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
  </bookViews>
  <sheets>
    <sheet name="Доходи" sheetId="1" state="visible" r:id="rId2"/>
    <sheet name="Видатки" sheetId="2" state="visible" r:id="rId3"/>
    <sheet name="Кредитування" sheetId="3" state="visible" r:id="rId4"/>
    <sheet name="джерела" sheetId="4" state="visible" r:id="rId5"/>
    <sheet name="виконання 2018-2019" sheetId="5" state="visible" r:id="rId6"/>
    <sheet name="програмам" sheetId="6" state="visible" r:id="rId7"/>
    <sheet name="субвенція"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Видатки!$A$1:$L$172</definedName>
    <definedName function="false" hidden="false" localSheetId="1" name="_xlnm.Print_Titles" vbProcedure="false">Видатки!$4:$6</definedName>
    <definedName function="false" hidden="false" localSheetId="4" name="_xlnm.Print_Titles" vbProcedure="false">'виконання 2018-2019'!$3:$5</definedName>
    <definedName function="false" hidden="false" localSheetId="0" name="_xlnm.Print_Titles" vbProcedure="false">Доходи!$4:$6</definedName>
    <definedName function="false" hidden="false" localSheetId="5" name="_xlnm.Print_Area" vbProcedure="false">програмам!$A$1:$G$99</definedName>
    <definedName function="false" hidden="false" localSheetId="5" name="_xlnm.Print_Titles" vbProcedure="false">програмам!$A:$B,програмам!$4:$4</definedName>
    <definedName function="false" hidden="false" localSheetId="6" name="_xlnm.Print_Area" vbProcedure="false">субвенція!$A$1:$K$123</definedName>
    <definedName function="false" hidden="false" localSheetId="6" name="_xlnm.Print_Titles" vbProcedure="false">субвенція!$5:$5</definedName>
    <definedName function="false" hidden="false" name="aa" vbProcedure="false">'[4]'!$FU45234</definedName>
    <definedName function="false" hidden="false" name="asdf" vbProcedure="false">'[2]'!$GD47547</definedName>
    <definedName function="false" hidden="false" name="bb" vbProcedure="false">'[4]'!$GI48832</definedName>
    <definedName function="false" hidden="false" name="bbb" vbProcedure="false">'[4]'!$GH48575</definedName>
    <definedName function="false" hidden="false" name="Data" vbProcedure="false">#REF!</definedName>
    <definedName function="false" hidden="false" name="Date" vbProcedure="false">#REF!</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0.04.2017 13:04:29"</definedName>
    <definedName function="false" hidden="false" name="REP_CREATOR" vbProcedure="false">"exp07"</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аа" vbProcedure="false">'[2]'!$GH48575</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жж" vbProcedure="false">'[6]'!$GD47547</definedName>
    <definedName function="false" hidden="false" name="йййй" vbProcedure="false">'[4]'!$FY46262</definedName>
    <definedName function="false" hidden="false" name="ллллл" vbProcedure="false">'[2]'!$FY46262</definedName>
    <definedName function="false" hidden="false" name="оооооо" vbProcedure="false">'[2]'!$GD47547</definedName>
    <definedName function="false" hidden="false" name="рррр" vbProcedure="false">'[2]'!$FU45234</definedName>
    <definedName function="false" hidden="false" name="ррррр" vbProcedure="false">'[2]'!$GA46776</definedName>
    <definedName function="false" hidden="false" name="с" vbProcedure="false">'[2]'!$GH48575</definedName>
    <definedName function="false" hidden="false" name="щщ" vbProcedure="false">'[2]'!$GD47547</definedName>
    <definedName function="false" hidden="false" localSheetId="3" name="asdf" vbProcedure="false">'[5]'!$GD47547</definedName>
    <definedName function="false" hidden="false" localSheetId="3" name="аа" vbProcedure="false">'[5]'!$GH48575</definedName>
    <definedName function="false" hidden="false" localSheetId="3" name="ллллл" vbProcedure="false">'[5]'!$FY46262</definedName>
    <definedName function="false" hidden="false" localSheetId="3" name="оооооо" vbProcedure="false">'[5]'!$GD47547</definedName>
    <definedName function="false" hidden="false" localSheetId="3" name="рррр" vbProcedure="false">'[5]'!$FU45234</definedName>
    <definedName function="false" hidden="false" localSheetId="3" name="ррррр" vbProcedure="false">'[5]'!$GA46776</definedName>
    <definedName function="false" hidden="false" localSheetId="3" name="с" vbProcedure="false">'[5]'!$GH48575</definedName>
    <definedName function="false" hidden="false" localSheetId="3" name="щщ" vbProcedure="false">'[5]'!$GD47547</definedName>
    <definedName function="false" hidden="false" localSheetId="5" name="Z_4C83FDBF_077C_48CF_B4BE_ECDB83DBD736__wvu_PrintTitles" vbProcedure="false">програмам!$A:$B,#REF!</definedName>
    <definedName function="false" hidden="false" localSheetId="6" name="aa" vbProcedure="false">#REF!</definedName>
    <definedName function="false" hidden="false" localSheetId="6" name="asdf" vbProcedure="false">#REF!</definedName>
    <definedName function="false" hidden="false" localSheetId="6" name="bb" vbProcedure="false">#REF!</definedName>
    <definedName function="false" hidden="false" localSheetId="6" name="bbb" vbProcedure="false">#REF!</definedName>
    <definedName function="false" hidden="false" localSheetId="6" name="_ІБ900501" vbProcedure="false">#REF!</definedName>
    <definedName function="false" hidden="false" localSheetId="6" name="_ІБ900502" vbProcedure="false">#REF!</definedName>
    <definedName function="false" hidden="false" localSheetId="6" name="_Б21000" vbProcedure="false">#REF!</definedName>
    <definedName function="false" hidden="false" localSheetId="6" name="_Б22000" vbProcedure="false">#REF!</definedName>
    <definedName function="false" hidden="false" localSheetId="6" name="_Б22100" vbProcedure="false">#REF!</definedName>
    <definedName function="false" hidden="false" localSheetId="6" name="_Б22110" vbProcedure="false">#REF!</definedName>
    <definedName function="false" hidden="false" localSheetId="6" name="_Б22111" vbProcedure="false">#REF!</definedName>
    <definedName function="false" hidden="false" localSheetId="6" name="_Б22112" vbProcedure="false">#REF!</definedName>
    <definedName function="false" hidden="false" localSheetId="6" name="_Б22200" vbProcedure="false">#REF!</definedName>
    <definedName function="false" hidden="false" localSheetId="6" name="_Б23000" vbProcedure="false">#REF!</definedName>
    <definedName function="false" hidden="false" localSheetId="6" name="_Б24000" vbProcedure="false">#REF!</definedName>
    <definedName function="false" hidden="false" localSheetId="6" name="_Б25000" vbProcedure="false">#REF!</definedName>
    <definedName function="false" hidden="false" localSheetId="6" name="_Б41000" vbProcedure="false">#REF!</definedName>
    <definedName function="false" hidden="false" localSheetId="6" name="_Б42000" vbProcedure="false">#REF!</definedName>
    <definedName function="false" hidden="false" localSheetId="6" name="_Б43000" vbProcedure="false">#REF!</definedName>
    <definedName function="false" hidden="false" localSheetId="6" name="_Б44000" vbProcedure="false">#REF!</definedName>
    <definedName function="false" hidden="false" localSheetId="6" name="_Б45000" vbProcedure="false">#REF!</definedName>
    <definedName function="false" hidden="false" localSheetId="6" name="_Б46000" vbProcedure="false">#REF!</definedName>
    <definedName function="false" hidden="false" localSheetId="6" name="аа" vbProcedure="false">#REF!</definedName>
    <definedName function="false" hidden="false" localSheetId="6" name="б2000" vbProcedure="false">#REF!</definedName>
    <definedName function="false" hidden="false" localSheetId="6" name="б22110" vbProcedure="false">#REF!</definedName>
    <definedName function="false" hidden="false" localSheetId="6" name="б24" vbProcedure="false">#REF!</definedName>
    <definedName function="false" hidden="false" localSheetId="6" name="б25" vbProcedure="false">#REF!</definedName>
    <definedName function="false" hidden="false" localSheetId="6" name="йййй" vbProcedure="false">#REF!</definedName>
    <definedName function="false" hidden="false" localSheetId="6" name="ллллл" vbProcedure="false">#REF!</definedName>
    <definedName function="false" hidden="false" localSheetId="6" name="оооооо" vbProcedure="false">#REF!</definedName>
    <definedName function="false" hidden="false" localSheetId="6" name="рррр" vbProcedure="false">#REF!</definedName>
    <definedName function="false" hidden="false" localSheetId="6" name="ррррр" vbProcedure="false">#REF!</definedName>
    <definedName function="false" hidden="false" localSheetId="6" name="с" vbProcedure="false">#REF!</definedName>
    <definedName function="false" hidden="false" localSheetId="6" name="щ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809">
  <si>
    <t xml:space="preserve">Виконання доходів обласного бюджету</t>
  </si>
  <si>
    <t xml:space="preserve">за ІІ квартал 2019 року</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Всього по обох фондах</t>
  </si>
  <si>
    <t xml:space="preserve">Уточнений план на 2019 рік </t>
  </si>
  <si>
    <t xml:space="preserve">Виконання на звітну дату</t>
  </si>
  <si>
    <t xml:space="preserve">% виконання до уточненого плану на рік</t>
  </si>
  <si>
    <t xml:space="preserve">Уточнений план на 2019 рік 
(кошторис - власні надходження)</t>
  </si>
  <si>
    <t xml:space="preserve">Уточнений план на 2019 рік (спецфонд кошторисні призначення)</t>
  </si>
  <si>
    <t xml:space="preserve">% виконання  до уточненого плану на рік</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створених за участю іноземних інвесторів</t>
  </si>
  <si>
    <t xml:space="preserve">Податок на прибуток іноземних юридичних осіб</t>
  </si>
  <si>
    <t xml:space="preserve">Податок на прибуток банківських організацій, включаючи філіали аналогічних організацій, розташованих на території України</t>
  </si>
  <si>
    <t xml:space="preserve">Податок на прибуток страхових організацій, включаючи філіали аналогічних організацій, розташованих на території України</t>
  </si>
  <si>
    <t xml:space="preserve">Податок на прибуток організацій і підприємств споживчої кооперації, кооперативів та громадських об'єднань</t>
  </si>
  <si>
    <t xml:space="preserve">Податок на прибуток приватних підприємств</t>
  </si>
  <si>
    <t xml:space="preserve">Інші платники податку на прибуток</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Рентна плата та плата за використання інших природних ресурсів</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природного газу</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t>
  </si>
  <si>
    <t xml:space="preserve">Плата за ліцензії на право експорту, імпорту алкогольними  напоями та тютюновими виробами</t>
  </si>
  <si>
    <t xml:space="preserve">Плата за державну реєстрацію (крім адміністративного збору за проведення державної реєстрації юридичних осіб, фізичних осіб - підприємців та громадських формувань)</t>
  </si>
  <si>
    <t xml:space="preserve">Плата за ліцензії на право оптової торгівлі алкогольними напоями та тютюновими виробами</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Інші надходження</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Разом доход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t>
  </si>
  <si>
    <t xml:space="preserve">Субвенція з державного бюджету місцевим бюджетам на реалізацію заходів, спрямованих на підвищення якості освіти</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придбання медикаментів для забезпечення швидкої медичної допомоги</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Всього </t>
  </si>
  <si>
    <t xml:space="preserve">Виконання видатків обласного бюджету </t>
  </si>
  <si>
    <t xml:space="preserve">за ІІ квартал 2019 року </t>
  </si>
  <si>
    <t xml:space="preserve">Код ВКВ/ ТПКВКМБ</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Спеціальний  фонд</t>
  </si>
  <si>
    <t xml:space="preserve">% виконання звітної дати до уточненого плану на рік</t>
  </si>
  <si>
    <t xml:space="preserve">Уточнений план на 2019 рік
(розпис)</t>
  </si>
  <si>
    <t xml:space="preserve">% виконання до уточненого плану на рік та кошторисних призначень на рік (власні надходження)</t>
  </si>
  <si>
    <t xml:space="preserve">0100000</t>
  </si>
  <si>
    <r>
      <rPr>
        <b val="true"/>
        <sz val="11"/>
        <color rgb="FF000000"/>
        <rFont val="Times New Roman"/>
        <family val="1"/>
        <charset val="204"/>
      </rPr>
      <t xml:space="preserve">Обласна рада </t>
    </r>
    <r>
      <rPr>
        <i val="true"/>
        <sz val="11"/>
        <color rgb="FF000000"/>
        <rFont val="Times New Roman"/>
        <family val="1"/>
        <charset val="204"/>
      </rPr>
      <t xml:space="preserve">(головний розпорядник)</t>
    </r>
  </si>
  <si>
    <t xml:space="preserve">0110000</t>
  </si>
  <si>
    <r>
      <rPr>
        <b val="true"/>
        <sz val="11"/>
        <color rgb="FF000000"/>
        <rFont val="Times New Roman"/>
        <family val="1"/>
        <charset val="204"/>
      </rPr>
      <t xml:space="preserve">Обласна рада </t>
    </r>
    <r>
      <rPr>
        <i val="true"/>
        <sz val="11"/>
        <color rgb="FF000000"/>
        <rFont val="Times New Roman"/>
        <family val="1"/>
        <charset val="204"/>
      </rPr>
      <t xml:space="preserve">(відповідальний виконавець)</t>
    </r>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70</t>
  </si>
  <si>
    <t xml:space="preserve">Підвищення кваліфікації депутатів місцевих рад та посадових осіб місцевого самоврядування</t>
  </si>
  <si>
    <t xml:space="preserve">0120000</t>
  </si>
  <si>
    <r>
      <rPr>
        <b val="true"/>
        <sz val="11"/>
        <rFont val="Times New Roman"/>
        <family val="1"/>
        <charset val="204"/>
      </rPr>
      <t xml:space="preserve">Комунальна установа "Управління спільною власністю територіальних громад" Закарпатської обласної ради </t>
    </r>
    <r>
      <rPr>
        <i val="true"/>
        <sz val="11"/>
        <rFont val="Times New Roman"/>
        <family val="1"/>
        <charset val="204"/>
      </rPr>
      <t xml:space="preserve">(відповідальний виконавець)</t>
    </r>
  </si>
  <si>
    <t xml:space="preserve">0120180</t>
  </si>
  <si>
    <t xml:space="preserve">Інша діяльність у сфері державного управління</t>
  </si>
  <si>
    <t xml:space="preserve">0116090</t>
  </si>
  <si>
    <t xml:space="preserve">Інша діяльність у сфері житлово-комунального господарства</t>
  </si>
  <si>
    <t xml:space="preserve">0127130</t>
  </si>
  <si>
    <t xml:space="preserve">Здійснення  заходів із землеустрою</t>
  </si>
  <si>
    <t xml:space="preserve">0127322</t>
  </si>
  <si>
    <t xml:space="preserve">Будівництво медичних установ та закладів</t>
  </si>
  <si>
    <t xml:space="preserve">0117630</t>
  </si>
  <si>
    <t xml:space="preserve">Реалізація програм і заходів в галузі зовнішньоекономічної діяльності</t>
  </si>
  <si>
    <t xml:space="preserve">0117680</t>
  </si>
  <si>
    <t xml:space="preserve">Членські внески до асоціацій органів місцевого самоврядування</t>
  </si>
  <si>
    <t xml:space="preserve">0210000</t>
  </si>
  <si>
    <t xml:space="preserve">Облдержадміністрація</t>
  </si>
  <si>
    <t xml:space="preserve">0211162</t>
  </si>
  <si>
    <t xml:space="preserve">Інші програми та заходи у сфері освіти</t>
  </si>
  <si>
    <t xml:space="preserve">0213241</t>
  </si>
  <si>
    <t xml:space="preserve">Забезпечення діяльності інших закладів у сфері соціального захисту і соціального забезпечення</t>
  </si>
  <si>
    <t xml:space="preserve">0213242</t>
  </si>
  <si>
    <t xml:space="preserve">Інші заходи у сфері соціального захисту і соціального забезпечення</t>
  </si>
  <si>
    <t xml:space="preserve">0214082</t>
  </si>
  <si>
    <t xml:space="preserve">Інші заходи в галузі культури і мистецтва</t>
  </si>
  <si>
    <t xml:space="preserve">0216090</t>
  </si>
  <si>
    <t xml:space="preserve">0217413</t>
  </si>
  <si>
    <t xml:space="preserve">Інші заходи у сфері автотранспорту</t>
  </si>
  <si>
    <t xml:space="preserve">0217520</t>
  </si>
  <si>
    <t xml:space="preserve">Реалізація Національної програми інформатизації</t>
  </si>
  <si>
    <t xml:space="preserve">0218220</t>
  </si>
  <si>
    <t xml:space="preserve">Заходи та роботи з мобілізаційної підготовки місцевого значення</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0610000</t>
  </si>
  <si>
    <t xml:space="preserve">Департамент освіти і науки облдержадміністрації</t>
  </si>
  <si>
    <t xml:space="preserve">061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61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0611060</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06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061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11090</t>
  </si>
  <si>
    <t xml:space="preserve">Надання позашкільної освіти позашкільними закладами освіти, заходи із позашкільної роботи з дітьми</t>
  </si>
  <si>
    <t xml:space="preserve">0611110</t>
  </si>
  <si>
    <t xml:space="preserve">Підготовка кадрів професійно-технічними закладами та іншими закладами освіти</t>
  </si>
  <si>
    <t xml:space="preserve">0611120</t>
  </si>
  <si>
    <t xml:space="preserve">Підготовка кадрів вищими навчальними закладами І-ІІ рівнів акредитації (коледжами, технікумами, училищами)</t>
  </si>
  <si>
    <t xml:space="preserve">0611140</t>
  </si>
  <si>
    <t xml:space="preserve">Підвищення кваліфікації, перепідготовка кадрів закладами післядипломної освіти</t>
  </si>
  <si>
    <t xml:space="preserve">0611150</t>
  </si>
  <si>
    <t xml:space="preserve">Методичне забезпечення діяльності навчальних закладів</t>
  </si>
  <si>
    <t xml:space="preserve">0611161</t>
  </si>
  <si>
    <t xml:space="preserve">Забезпечення діяльності інших закладів у сфері освіти</t>
  </si>
  <si>
    <t xml:space="preserve">0611162</t>
  </si>
  <si>
    <t xml:space="preserve">0619800</t>
  </si>
  <si>
    <t xml:space="preserve">0710000</t>
  </si>
  <si>
    <t xml:space="preserve">Департамент охорони здоров'я облдержадміністрації</t>
  </si>
  <si>
    <t xml:space="preserve">0711120</t>
  </si>
  <si>
    <t xml:space="preserve">0711140</t>
  </si>
  <si>
    <t xml:space="preserve">0712010</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40</t>
  </si>
  <si>
    <t xml:space="preserve">Санаторно-курортна допомога населенню</t>
  </si>
  <si>
    <t xml:space="preserve">0712050</t>
  </si>
  <si>
    <t xml:space="preserve">Медико-соціальний захист дітей-сиріт і дітей, позбавлених батьківського піклування</t>
  </si>
  <si>
    <t xml:space="preserve">0712060</t>
  </si>
  <si>
    <t xml:space="preserve">Створення банків крові та її компонентів</t>
  </si>
  <si>
    <t xml:space="preserve">0712070</t>
  </si>
  <si>
    <t xml:space="preserve">Екстрена та швидка медична допомога населенню</t>
  </si>
  <si>
    <t xml:space="preserve">0712100</t>
  </si>
  <si>
    <t xml:space="preserve">Стоматологічна допомога населенню</t>
  </si>
  <si>
    <t xml:space="preserve">0712120</t>
  </si>
  <si>
    <t xml:space="preserve">Інформаційно-методичне та просвітницьке забезпечення в галузі охорони здоров'я</t>
  </si>
  <si>
    <t xml:space="preserve">0712130</t>
  </si>
  <si>
    <t xml:space="preserve">Проведення належної медико-соціальної експертизи (МСЕК)</t>
  </si>
  <si>
    <t xml:space="preserve">0712142</t>
  </si>
  <si>
    <t xml:space="preserve">Програми і централізовані заходи боротьби з туберкульозом</t>
  </si>
  <si>
    <t xml:space="preserve">0712144</t>
  </si>
  <si>
    <t xml:space="preserve">Централізовані заходи з лікування хворих на цукровий та нецукровий діабет</t>
  </si>
  <si>
    <t xml:space="preserve">0712145</t>
  </si>
  <si>
    <t xml:space="preserve">Централізовані заходи з лікування онкологічних хворих</t>
  </si>
  <si>
    <t xml:space="preserve">0712151</t>
  </si>
  <si>
    <t xml:space="preserve">Забезпечення діяльності інших закладів у сфері охорони здоров'я</t>
  </si>
  <si>
    <t xml:space="preserve">0712152</t>
  </si>
  <si>
    <t xml:space="preserve">Інші програми та заходи у сфері охорони здоров'я</t>
  </si>
  <si>
    <t xml:space="preserve">0717322</t>
  </si>
  <si>
    <t xml:space="preserve">071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0810000</t>
  </si>
  <si>
    <t xml:space="preserve">Департамент соціального захисту населення облдержадміністрації</t>
  </si>
  <si>
    <t xml:space="preserve">0813048</t>
  </si>
  <si>
    <t xml:space="preserve">Надання при народженні дитини одноразової натуральної допомоги "пакунок малюка"</t>
  </si>
  <si>
    <t xml:space="preserve">0813050</t>
  </si>
  <si>
    <t xml:space="preserve">Пільгове медичне обслуговування осіб, які постраждали внаслідок Чорнобильської катастрофи</t>
  </si>
  <si>
    <t xml:space="preserve">0813090</t>
  </si>
  <si>
    <t xml:space="preserve">Видатки на поховання учасників бойових дій та осіб з інвалідністю внаслідок війни</t>
  </si>
  <si>
    <t xml:space="preserve">081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5</t>
  </si>
  <si>
    <t xml:space="preserve">Надання реабілітаційних послуг особам з інвалідністю та дітям з інвалідністю</t>
  </si>
  <si>
    <t xml:space="preserve">081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72</t>
  </si>
  <si>
    <t xml:space="preserve">Встановлення телефонів особам з інвалідністю I і II груп</t>
  </si>
  <si>
    <t xml:space="preserve">0813200</t>
  </si>
  <si>
    <t xml:space="preserve">Забезпечення обробки інформації з нарахування та виплати допомог і компенсацій</t>
  </si>
  <si>
    <t xml:space="preserve">0813241</t>
  </si>
  <si>
    <t xml:space="preserve">0813242</t>
  </si>
  <si>
    <t xml:space="preserve">0819800</t>
  </si>
  <si>
    <t xml:space="preserve">0910000</t>
  </si>
  <si>
    <t xml:space="preserve">Служба у справах дітей облдержадміністрації</t>
  </si>
  <si>
    <t xml:space="preserve">0913111</t>
  </si>
  <si>
    <t xml:space="preserve">0913112</t>
  </si>
  <si>
    <t xml:space="preserve">Заходи державної політики з питань дітей та їх соціального захисту</t>
  </si>
  <si>
    <t xml:space="preserve">0919800</t>
  </si>
  <si>
    <t xml:space="preserve">1010000</t>
  </si>
  <si>
    <t xml:space="preserve">Департамент культури облдержадміністрації</t>
  </si>
  <si>
    <t xml:space="preserve">1011120</t>
  </si>
  <si>
    <t xml:space="preserve">1014010</t>
  </si>
  <si>
    <t xml:space="preserve">Фінансова підтримка театрів</t>
  </si>
  <si>
    <t xml:space="preserve">1014020</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81</t>
  </si>
  <si>
    <t xml:space="preserve">Забезпечення діяльності інших закладів в галузі культури і мистецтва</t>
  </si>
  <si>
    <t xml:space="preserve">1014082</t>
  </si>
  <si>
    <t xml:space="preserve">1019800</t>
  </si>
  <si>
    <t xml:space="preserve">1110000</t>
  </si>
  <si>
    <t xml:space="preserve">Управління молоді та спорту облдержадміністрації</t>
  </si>
  <si>
    <t xml:space="preserve">1113131</t>
  </si>
  <si>
    <t xml:space="preserve">Здійснення заходів та реалізація проектів на виконання Державної цільової соціальної програми «Молодь Україн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21</t>
  </si>
  <si>
    <t xml:space="preserve">Утримання центрів фізичної культури і спорту осіб з інвалідністю і реабілітаційних шкіл</t>
  </si>
  <si>
    <t xml:space="preserve">1115022</t>
  </si>
  <si>
    <t xml:space="preserve">Проведення навчально-тренувальних зборів і змагань та заходів зі спорту осіб з інвалідністю</t>
  </si>
  <si>
    <t xml:space="preserve">1115031</t>
  </si>
  <si>
    <t xml:space="preserve">Утримання та навчально-тренувальна робота комунальних дитячо-юнацьких спортивних шкіл</t>
  </si>
  <si>
    <t xml:space="preserve">1115032</t>
  </si>
  <si>
    <t xml:space="preserve">Фінансова підтримка дитячо-юнацьких спортивних шкіл фізкультурно-спортивних товариств</t>
  </si>
  <si>
    <t xml:space="preserve">1115033</t>
  </si>
  <si>
    <t xml:space="preserve">Забезпечення підготовки спортсменів школами вищої спортивної майстерності</t>
  </si>
  <si>
    <t xml:space="preserve">111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1117363</t>
  </si>
  <si>
    <t xml:space="preserve">Виконання інвестиційних проектів в рамках здійснення заходів щодо соціально-економічного розвитку окремих територій</t>
  </si>
  <si>
    <t xml:space="preserve">1119800</t>
  </si>
  <si>
    <t xml:space="preserve">1510000</t>
  </si>
  <si>
    <t xml:space="preserve">Управління капітального будівництва облдержадміністрації</t>
  </si>
  <si>
    <t xml:space="preserve">1517321</t>
  </si>
  <si>
    <t xml:space="preserve">Будівництво освітніх установ та закладів</t>
  </si>
  <si>
    <t xml:space="preserve">1517340</t>
  </si>
  <si>
    <t xml:space="preserve">Проектування, реставрація та охорона пам'яток архітектури</t>
  </si>
  <si>
    <t xml:space="preserve">1517363</t>
  </si>
  <si>
    <t xml:space="preserve">1519800</t>
  </si>
  <si>
    <t xml:space="preserve">1610000</t>
  </si>
  <si>
    <t xml:space="preserve">Управління містобудування та архітектури облдержадміністрації</t>
  </si>
  <si>
    <t xml:space="preserve">1616084</t>
  </si>
  <si>
    <t xml:space="preserve">Витрати, пов’язані з наданням та обслуговуванням пільгових довгострокових кредитів, наданих громадянам на будівництво/реконструкцію/ придбання житла</t>
  </si>
  <si>
    <t xml:space="preserve">1617370</t>
  </si>
  <si>
    <t xml:space="preserve">Реалізація інших заходів щодо соціально-економічного розвитку територій</t>
  </si>
  <si>
    <t xml:space="preserve">1619800</t>
  </si>
  <si>
    <t xml:space="preserve">1910000</t>
  </si>
  <si>
    <t xml:space="preserve">Департамент інфраструктури, розвитку і утримання мережі автомобільних доріг загального користування місцевого значення  та житлово-комунального господарства облдержадміністрації</t>
  </si>
  <si>
    <t xml:space="preserve">Співфінансування інвестиційних проектів, що реалізуються за рахунок коштів державного фонду регіонального розвитку</t>
  </si>
  <si>
    <t xml:space="preserve">1917430</t>
  </si>
  <si>
    <t xml:space="preserve">Утримання та розвиток місцевих аеропортів</t>
  </si>
  <si>
    <t xml:space="preserve">1917461</t>
  </si>
  <si>
    <t xml:space="preserve">Утримання та розвиток автомобільних доріг та дорожньої інфраструктури за рахунок коштів місцевого бюджету</t>
  </si>
  <si>
    <t xml:space="preserve">1917462</t>
  </si>
  <si>
    <t xml:space="preserve">Утримання та розвиток автомобільних доріг та дорожньої інфраструктури за рахунок субвенції з  державного бюджету</t>
  </si>
  <si>
    <t xml:space="preserve">191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70</t>
  </si>
  <si>
    <t xml:space="preserve">Інша діяльність у сфері дорожнього господарства</t>
  </si>
  <si>
    <t xml:space="preserve">Заходи із запобігання та ліквідації надзвичайних ситуацій та наслідків стихійного лиха</t>
  </si>
  <si>
    <t xml:space="preserve">2310000</t>
  </si>
  <si>
    <t xml:space="preserve">Департамент інформаційної діяльності та комунікацій з громадськістю облдержадміністрації</t>
  </si>
  <si>
    <t xml:space="preserve">2318410</t>
  </si>
  <si>
    <t xml:space="preserve">Фінансова підтримка засобів масової інформації</t>
  </si>
  <si>
    <t xml:space="preserve">2318420</t>
  </si>
  <si>
    <t xml:space="preserve">Інші заходи у сфері засобів масової інформації</t>
  </si>
  <si>
    <t xml:space="preserve">2410000</t>
  </si>
  <si>
    <t xml:space="preserve">Департамент агропромислового розвитку облдержадміністрації</t>
  </si>
  <si>
    <t xml:space="preserve">241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2417110</t>
  </si>
  <si>
    <t xml:space="preserve">Реалізація програм в галузі сільського господарства</t>
  </si>
  <si>
    <t xml:space="preserve">2418311</t>
  </si>
  <si>
    <t xml:space="preserve">Охорона та раціональне використання природних ресурсів</t>
  </si>
  <si>
    <t xml:space="preserve">2510000</t>
  </si>
  <si>
    <t xml:space="preserve">Управління зовнішньоекономічних зв'язків, інвестицій та транскордонного співробітництва облдержадміністраці</t>
  </si>
  <si>
    <t xml:space="preserve">2517630</t>
  </si>
  <si>
    <t xml:space="preserve">2710000</t>
  </si>
  <si>
    <t xml:space="preserve">Департамент економічного розвитку і торгівлі облдержадміністрації</t>
  </si>
  <si>
    <t xml:space="preserve">2717610</t>
  </si>
  <si>
    <t xml:space="preserve">Сприяння розвитку малого та середнього підприємництва</t>
  </si>
  <si>
    <t xml:space="preserve">2717622</t>
  </si>
  <si>
    <t xml:space="preserve">Реалізація програм і заходів в галузі туризму та курортів</t>
  </si>
  <si>
    <t xml:space="preserve">2717693</t>
  </si>
  <si>
    <t xml:space="preserve">Інші заходи, пов'язані з економічною діяльністю</t>
  </si>
  <si>
    <t xml:space="preserve">2810000</t>
  </si>
  <si>
    <t xml:space="preserve">Департамент екології та природних ресурсів облдержадміністрації</t>
  </si>
  <si>
    <t xml:space="preserve">2818340</t>
  </si>
  <si>
    <t xml:space="preserve">Природоохоронні заходи за рахунок цільових фондів</t>
  </si>
  <si>
    <t xml:space="preserve">3010000</t>
  </si>
  <si>
    <t xml:space="preserve">Управління цивільного захисту облдержадміністрації</t>
  </si>
  <si>
    <t xml:space="preserve">3018110</t>
  </si>
  <si>
    <t xml:space="preserve">3710000</t>
  </si>
  <si>
    <t xml:space="preserve">Департамент фінансів облдержадміністрації</t>
  </si>
  <si>
    <t xml:space="preserve">3718700</t>
  </si>
  <si>
    <t xml:space="preserve">Резервний фонд</t>
  </si>
  <si>
    <t xml:space="preserve">Разом видатків</t>
  </si>
  <si>
    <t xml:space="preserve">3718500</t>
  </si>
  <si>
    <t xml:space="preserve">Нерозподілені трансферти з державного бюджету</t>
  </si>
  <si>
    <t xml:space="preserve">371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371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371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371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t>
  </si>
  <si>
    <t xml:space="preserve">3719310</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37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371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ектів</t>
  </si>
  <si>
    <t xml:space="preserve">3719770</t>
  </si>
  <si>
    <t xml:space="preserve">Інші субвенції з місцевого бюджету</t>
  </si>
  <si>
    <t xml:space="preserve">Всього видатків:</t>
  </si>
  <si>
    <t xml:space="preserve">Виконання надання та повернення кредитів обласного бюджету </t>
  </si>
  <si>
    <t xml:space="preserve">(грн.)</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Надання пільгових довгострокових кредитів молодим сім’ям та одиноким молодим громадянам на будівництво/придбання житла</t>
  </si>
  <si>
    <t xml:space="preserve">Надання довгострокових кредитів індивідуальним забудовникам житла на селі</t>
  </si>
  <si>
    <t xml:space="preserve">Повернення  пільгових довгострокових кредитів, наданих молодим сім’ям та одиноким молодим громадянам на будівництво/ придбання житла</t>
  </si>
  <si>
    <t xml:space="preserve">Повернення довгострокових кредитів, наданих індивідуальним забудовникам житла на селі</t>
  </si>
  <si>
    <t xml:space="preserve">Всього кредитування</t>
  </si>
  <si>
    <t xml:space="preserve">Джерела фінансування обласного бюджету</t>
  </si>
  <si>
    <t xml:space="preserve">Найменування </t>
  </si>
  <si>
    <t xml:space="preserve">Дефіцит-профіцит</t>
  </si>
  <si>
    <t xml:space="preserve">Фінансування за активними операціями</t>
  </si>
  <si>
    <t xml:space="preserve">Повернення бюджетних коштів з депозитів</t>
  </si>
  <si>
    <t xml:space="preserve">Розміщення бюджетних коштів на депозитах</t>
  </si>
  <si>
    <t xml:space="preserve">Зміни обсягів готівкових коштів</t>
  </si>
  <si>
    <t xml:space="preserve">На початок періоду</t>
  </si>
  <si>
    <t xml:space="preserve">На кінець звітного періоду</t>
  </si>
  <si>
    <t xml:space="preserve">Кошти, що передаються із загального фонду бюджету до бюджету розвитку (спеціального фонду)</t>
  </si>
  <si>
    <t xml:space="preserve">Інші розрахунки</t>
  </si>
  <si>
    <t xml:space="preserve">Інформація про виконання обласного бюджету за ІІ квартал 2018 та 2019 років</t>
  </si>
  <si>
    <t xml:space="preserve">Код доходів/
КПКВК/
КЕКВ</t>
  </si>
  <si>
    <t xml:space="preserve">% виконання звітного періоду 2019 року до 2018 року</t>
  </si>
  <si>
    <t xml:space="preserve">Відхилення (+,-)</t>
  </si>
  <si>
    <t xml:space="preserve">ДОХОДИ-всього</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13010000</t>
  </si>
  <si>
    <t xml:space="preserve">Рентна плата за спеціальне використання лісових ресурсів</t>
  </si>
  <si>
    <t xml:space="preserve">Надходження для фінансового забезпечення реалізації заходів, визначених пунктом 33 розділу VI "Прикінцеві та перехідні положення" Бюджетного кодексу України</t>
  </si>
  <si>
    <t xml:space="preserve">30000000</t>
  </si>
  <si>
    <t xml:space="preserve">Доходи від операцій з капіталом  </t>
  </si>
  <si>
    <t xml:space="preserve">31030000</t>
  </si>
  <si>
    <t xml:space="preserve">Кошти від відчуження майна, що належить Автономній Республіці Крим та майна, що перебуває в комунальній власності  </t>
  </si>
  <si>
    <r>
      <rPr>
        <sz val="10"/>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t>
    </r>
    <r>
      <rPr>
        <sz val="10"/>
        <color rgb="FF424242"/>
        <rFont val="Times New Roman"/>
        <family val="1"/>
        <charset val="204"/>
      </rPr>
      <t xml:space="preserve"> </t>
    </r>
    <r>
      <rPr>
        <sz val="10"/>
        <color rgb="FF000000"/>
        <rFont val="Times New Roman"/>
        <family val="1"/>
        <charset val="204"/>
      </rPr>
      <t xml:space="preserve">пункту 1 статті 10 Закону України "Про статус ветеранів війни, гарантії їх соціального захисту»</t>
    </r>
    <r>
      <rPr>
        <sz val="10"/>
        <rFont val="Times New Roman"/>
        <family val="1"/>
        <charset val="204"/>
      </rPr>
      <t xml:space="preserve">,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t>
    </r>
    <r>
      <rPr>
        <sz val="10"/>
        <color rgb="FF424242"/>
        <rFont val="Times New Roman"/>
        <family val="1"/>
        <charset val="204"/>
      </rPr>
      <t xml:space="preserve"> </t>
    </r>
    <r>
      <rPr>
        <sz val="10"/>
        <color rgb="FF000000"/>
        <rFont val="Times New Roman"/>
        <family val="1"/>
        <charset val="204"/>
      </rPr>
      <t xml:space="preserve">пунктами 11 - 14 частини другої статті 7 Закону України "Про статус ветеранів війни, гарантії їх соціального захисту"</t>
    </r>
    <r>
      <rPr>
        <sz val="10"/>
        <rFont val="Times New Roman"/>
        <family val="1"/>
        <charset val="204"/>
      </rPr>
      <t xml:space="preserve">, та які потребують поліпшення житлових умов" </t>
    </r>
  </si>
  <si>
    <t xml:space="preserve">ВИДАТКИ - всього</t>
  </si>
  <si>
    <t xml:space="preserve">0100</t>
  </si>
  <si>
    <t xml:space="preserve">Державне управлiння</t>
  </si>
  <si>
    <t xml:space="preserve">1000</t>
  </si>
  <si>
    <t xml:space="preserve">Освiта</t>
  </si>
  <si>
    <t xml:space="preserve">2000</t>
  </si>
  <si>
    <t xml:space="preserve">Охорона здоров’я</t>
  </si>
  <si>
    <t xml:space="preserve">3000</t>
  </si>
  <si>
    <t xml:space="preserve">Соціальний захист та соціальне забезпечення</t>
  </si>
  <si>
    <t xml:space="preserve">4000</t>
  </si>
  <si>
    <t xml:space="preserve">Культура i мистецтво</t>
  </si>
  <si>
    <t xml:space="preserve">5000</t>
  </si>
  <si>
    <t xml:space="preserve">Фiзична культура i спорт</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80</t>
  </si>
  <si>
    <t xml:space="preserve">Реалізація державних та місцевих житлових програм</t>
  </si>
  <si>
    <t xml:space="preserve">6090</t>
  </si>
  <si>
    <t xml:space="preserve">7000</t>
  </si>
  <si>
    <t xml:space="preserve">Економічна діяльність</t>
  </si>
  <si>
    <t xml:space="preserve">7100</t>
  </si>
  <si>
    <t xml:space="preserve">Сільське, лісове, рибне господарство та мисливство</t>
  </si>
  <si>
    <t xml:space="preserve">7300</t>
  </si>
  <si>
    <t xml:space="preserve">Будівництво та регіональний розвиток</t>
  </si>
  <si>
    <t xml:space="preserve">7400</t>
  </si>
  <si>
    <t xml:space="preserve">Транспорт та транспортна інфраструктура, дорожнє господарство</t>
  </si>
  <si>
    <t xml:space="preserve">7500</t>
  </si>
  <si>
    <t xml:space="preserve">Зв'язок, телекомунікації та інформатика</t>
  </si>
  <si>
    <t xml:space="preserve">7600</t>
  </si>
  <si>
    <t xml:space="preserve">Інші програми та заходи, пов'язані з економічною діяльністю</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200</t>
  </si>
  <si>
    <t xml:space="preserve">Громадський порядок та безпека</t>
  </si>
  <si>
    <t xml:space="preserve">8300</t>
  </si>
  <si>
    <t xml:space="preserve">Охорона навколишнього природного середовища</t>
  </si>
  <si>
    <t xml:space="preserve">8400</t>
  </si>
  <si>
    <t xml:space="preserve">Засоби масової інформації</t>
  </si>
  <si>
    <t xml:space="preserve">Разам видатків без трансфертів</t>
  </si>
  <si>
    <t xml:space="preserve">Міжбюджетні трансферти - всього</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Усього видатків з трансфертами, що передаються до інших бюджетів за економічною класифікацією видатків</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2111</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80</t>
  </si>
  <si>
    <t xml:space="preserve">Дослідження і розробки, окремі заходи по реалізації державних (регіональних) 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630</t>
  </si>
  <si>
    <t xml:space="preserve">Поточні трансферти урядам іноземних держав та міжнародним організаціям</t>
  </si>
  <si>
    <t xml:space="preserve">2700</t>
  </si>
  <si>
    <t xml:space="preserve">Соціальне забезпечення</t>
  </si>
  <si>
    <t xml:space="preserve">2710</t>
  </si>
  <si>
    <t xml:space="preserve">Виплата пенсій і допомоги</t>
  </si>
  <si>
    <t xml:space="preserve">2720</t>
  </si>
  <si>
    <t xml:space="preserve">Стипендії</t>
  </si>
  <si>
    <t xml:space="preserve">2730</t>
  </si>
  <si>
    <t xml:space="preserve">Інші виплати населенню</t>
  </si>
  <si>
    <t xml:space="preserve">2800</t>
  </si>
  <si>
    <t xml:space="preserve">Інші поточні видатки</t>
  </si>
  <si>
    <t xml:space="preserve">КАПІТАЛЬНІ ВИДАТКИ</t>
  </si>
  <si>
    <t xml:space="preserve">3100</t>
  </si>
  <si>
    <t xml:space="preserve">Придбання основного капіталу</t>
  </si>
  <si>
    <t xml:space="preserve">3110</t>
  </si>
  <si>
    <t xml:space="preserve">Придбання обладнання і предметів довгострокового користування</t>
  </si>
  <si>
    <t xml:space="preserve">3120</t>
  </si>
  <si>
    <t xml:space="preserve">Капітальне будівництво (придбання)</t>
  </si>
  <si>
    <t xml:space="preserve">3121</t>
  </si>
  <si>
    <t xml:space="preserve">Капітальне будівництво (придбання) житла</t>
  </si>
  <si>
    <t xml:space="preserve">3122</t>
  </si>
  <si>
    <t xml:space="preserve">Капітальне будівництво (придбання) інших об'єктів</t>
  </si>
  <si>
    <t xml:space="preserve">3130</t>
  </si>
  <si>
    <t xml:space="preserve">Капітальний ремонт</t>
  </si>
  <si>
    <t xml:space="preserve">3131</t>
  </si>
  <si>
    <t xml:space="preserve">Капітальний ремонт житлового фонду (приміщень)</t>
  </si>
  <si>
    <t xml:space="preserve">3132</t>
  </si>
  <si>
    <t xml:space="preserve">Капітальний ремонт інших об'єктів</t>
  </si>
  <si>
    <t xml:space="preserve">3140</t>
  </si>
  <si>
    <t xml:space="preserve">Реконструкція та реставрація</t>
  </si>
  <si>
    <t xml:space="preserve">3142</t>
  </si>
  <si>
    <t xml:space="preserve">Реконструкція та реставрація інших об'єктів</t>
  </si>
  <si>
    <t xml:space="preserve">3143</t>
  </si>
  <si>
    <t xml:space="preserve">Реставрація пам'яток культури, історії та архітектури</t>
  </si>
  <si>
    <t xml:space="preserve">3200</t>
  </si>
  <si>
    <t xml:space="preserve">Капітальні трансферти</t>
  </si>
  <si>
    <t xml:space="preserve">3210</t>
  </si>
  <si>
    <t xml:space="preserve">Капітальні трансферти підприємствам (установам, організаціям)</t>
  </si>
  <si>
    <t xml:space="preserve">3220</t>
  </si>
  <si>
    <t xml:space="preserve">Капітальні трансферти органам державного управління інших рівнів</t>
  </si>
  <si>
    <t xml:space="preserve">Кредитування - всього</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Кредитування за економічною класифікацією видатків та кредитування</t>
  </si>
  <si>
    <t xml:space="preserve">Внутрішнє кредитування</t>
  </si>
  <si>
    <t xml:space="preserve">Надання внутрішніх кредитів</t>
  </si>
  <si>
    <t xml:space="preserve">Надання інших внутрішніх кредитів</t>
  </si>
  <si>
    <t xml:space="preserve">Повернення внутрішніх кредитів</t>
  </si>
  <si>
    <t xml:space="preserve">Повернення інших внутрішніх кредитів</t>
  </si>
  <si>
    <t xml:space="preserve">Дефіцит-профіцит (джерела фінансування)</t>
  </si>
  <si>
    <t xml:space="preserve">На кінець періоду</t>
  </si>
  <si>
    <t xml:space="preserve">Кошти, що передаються із загального фонду бюджету до бюджету розвитку (спеціального фонду) </t>
  </si>
  <si>
    <t xml:space="preserve">інші розрахунки</t>
  </si>
  <si>
    <t xml:space="preserve">Інформація про перелік програм, фінансування яких здійснюється із обласного бюджету у 2019 році 
за станом на 01.07.2019 року</t>
  </si>
  <si>
    <t xml:space="preserve">(тис.грн.)</t>
  </si>
  <si>
    <t xml:space="preserve">КВК/КПКВК</t>
  </si>
  <si>
    <t xml:space="preserve">Головний розпорядник  коштів та назва програми</t>
  </si>
  <si>
    <t xml:space="preserve">Всього по програмі</t>
  </si>
  <si>
    <t xml:space="preserve">План на рік </t>
  </si>
  <si>
    <t xml:space="preserve">Уточнений план на січень - червень</t>
  </si>
  <si>
    <t xml:space="preserve">Профінансо-вано січень - червень</t>
  </si>
  <si>
    <t xml:space="preserve">Залишок асигнувань за січень - червень</t>
  </si>
  <si>
    <t xml:space="preserve">Залишок асигнувань на рік</t>
  </si>
  <si>
    <t xml:space="preserve">01</t>
  </si>
  <si>
    <t xml:space="preserve">Обласна рада</t>
  </si>
  <si>
    <t xml:space="preserve">0111162</t>
  </si>
  <si>
    <t xml:space="preserve">Програма підвищення кваліфікації державних службовців та посадових осіб місцевого самоврядування Закарпатської області на 2019 - 2021 роки </t>
  </si>
  <si>
    <t xml:space="preserve">
0116090
</t>
  </si>
  <si>
    <t xml:space="preserve">Програма фінансової підтримки комунально-експлуатаційного, автотранспортного господарства обласної ради і облдержадміністрації та збереження адмінбудинку (пл.Народна, 4) як пам'ятки архітектури на 2019 рік </t>
  </si>
  <si>
    <t xml:space="preserve">Програма фінансового забезпечення розвитку транскордонної співпраці органів місцевого самоврядування Закарпатської області на 2019 рік</t>
  </si>
  <si>
    <t xml:space="preserve">Програма фінансового забезпечення проектів міжнародної технічної допомоги Закарпатської області на 2019 рік </t>
  </si>
  <si>
    <t xml:space="preserve">02</t>
  </si>
  <si>
    <t xml:space="preserve">Програма забезпечення розвитку освіти, культури, традицій національних меншин області на 2016-2020 роки</t>
  </si>
  <si>
    <t xml:space="preserve">0213112</t>
  </si>
  <si>
    <t xml:space="preserve">Програма діяльності державної установи Закарпатський обласний контактний центр на 2017 - 2019 роки</t>
  </si>
  <si>
    <t xml:space="preserve">Прграма "Ромське населення Закарпаття" на 2016-2020 роки</t>
  </si>
  <si>
    <t xml:space="preserve">Програма "Центр культур національних меншин Закарпаття" на 2016-2020 роки</t>
  </si>
  <si>
    <t xml:space="preserve">Програма діяльності Закарпатського регіонального відділення Пошуково-видавничого агентства «Книга Пам'яті України», редакційно-видавничої групи обласної книги «Реабілітовані історією» і редколегії з підготовки та випуску «Зводу пам'яток історії та культури Закарпатської області» на 2019 рік</t>
  </si>
  <si>
    <t xml:space="preserve">Програма інформатизації області на 2019 - 2021 роки</t>
  </si>
  <si>
    <t xml:space="preserve">Програма мобілізаційної підготовки Закарпатьскої області на 2019 рік</t>
  </si>
  <si>
    <t xml:space="preserve">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16-2019 роки</t>
  </si>
  <si>
    <t xml:space="preserve">Програма матеріально-технічного забезпечення підрозділів територіальної оборони, які формуються в зоні територіальної оборони (Закарпатська область) на 2016-2020 роки </t>
  </si>
  <si>
    <t xml:space="preserve">Програма підвищення спроможності та поліпшення умов несення служби у відділах прикордонної служби на українсько-угорському, українсько-словацькому та українсько-польському державних кордонах (на ділянці відповідальності Чопського прикордонного загону), розташованих на території Закарпатської області, на 2016-2020 роки </t>
  </si>
  <si>
    <t xml:space="preserve">06</t>
  </si>
  <si>
    <t xml:space="preserve">Програма розвитку освіти Закарпаття на 2013-2022 роки</t>
  </si>
  <si>
    <t xml:space="preserve">Програма поліпшення вивчення української мови у загальноосвітніх навчальних закладах з навчанням мовами національних меншин </t>
  </si>
  <si>
    <t xml:space="preserve">07</t>
  </si>
  <si>
    <t xml:space="preserve">Департамент охорони здоров'я облдерадміністрації</t>
  </si>
  <si>
    <t xml:space="preserve">Програма розвитку та вдосконалення нефрологічної служби в області на 2016-2020 роки</t>
  </si>
  <si>
    <t xml:space="preserve">Програма забезпечення жителів області, які страждають на рідкісні (орфанні) захворювання, лікарськими засобами та відповідними харчовими продуктами для спеціального дієтичного споживання на 2016-2020 роки</t>
  </si>
  <si>
    <t xml:space="preserve">Програма забезпечення медикаментами, виробами медичного призначення та проведення безкоштовного зубопротезування ветеранів війни та пільгової категорії населення області на 2017-2021 роки</t>
  </si>
  <si>
    <t xml:space="preserve">Регіональної програми протиепідемічних заходів та боротьби з інфекційними хворобами в області на 2017-2021 роки</t>
  </si>
  <si>
    <t xml:space="preserve">Регіональна програма "Репродуктивне здоров'я населення Закарпатської області на період до 2020 року"</t>
  </si>
  <si>
    <t xml:space="preserve">Програма поліпшення надання медичної допомоги дітям, які страждають на хворобу Крона на 2017-2019 роки</t>
  </si>
  <si>
    <t xml:space="preserve">Обласна цільова соціальна програма протидії захворювання на туберкульоз на 2017-2021 роки</t>
  </si>
  <si>
    <t xml:space="preserve">Обласна програма "Цукровий діабет та нецукровий діабет" на 20016-2020 роки</t>
  </si>
  <si>
    <t xml:space="preserve">Обласна програма боротьби з онкологічними захворюваннями на період до 2021 року</t>
  </si>
  <si>
    <t xml:space="preserve">0719800</t>
  </si>
  <si>
    <t xml:space="preserve">08</t>
  </si>
  <si>
    <t xml:space="preserve">Регіональна програма "Турбота" щодо посилення соціального захисту  громадян на 2019-2021 роки</t>
  </si>
  <si>
    <t xml:space="preserve">Регіональна програма оздоровлення та відпочинку дітей і розвитку мережі дитячих закладів оздоровлення та відпочинку на 2018-2021 роки</t>
  </si>
  <si>
    <t xml:space="preserve">0813121
0813122
0813123
0813241</t>
  </si>
  <si>
    <t xml:space="preserve">Регіональна програма сімейної, демографічної, гендерної політики, попередження насильства в сім'ї та протидії торгівлі людьми на 2016-2020 роки  </t>
  </si>
  <si>
    <t xml:space="preserve">09</t>
  </si>
  <si>
    <t xml:space="preserve">Регіональна програма забезпечення права дитини на виховання у сімейному оточенні на 2018-2025 роки</t>
  </si>
  <si>
    <t xml:space="preserve">Програма розвитку культури і мистецтва в області на 2016-2020 роки</t>
  </si>
  <si>
    <t xml:space="preserve">Комплексна програма збереження і використання пам'яток культурної спадщини Закарпатської області на 2016-2020 роки</t>
  </si>
  <si>
    <t xml:space="preserve">11</t>
  </si>
  <si>
    <t xml:space="preserve">Регіональна програма "Молодь Закарпаття" на 2016-2020 роки</t>
  </si>
  <si>
    <t xml:space="preserve">Програма розвитку фізичної культури і спорту в Закарпатській області на період до 2020 року</t>
  </si>
  <si>
    <t xml:space="preserve">Регіональна програма "Спортивний майданчик" на 2016-2020 роки</t>
  </si>
  <si>
    <t xml:space="preserve">15</t>
  </si>
  <si>
    <t xml:space="preserve">16</t>
  </si>
  <si>
    <t xml:space="preserve">Управління містобудування та архітектури облдержадміністрації </t>
  </si>
  <si>
    <t xml:space="preserve">Комплексна соціально-економічна програма забезпечення молоді, учасників АТО та внутрішньо переміщених осіб житлом у Закарпатській області на 2018-2022 роки</t>
  </si>
  <si>
    <t xml:space="preserve">1618821</t>
  </si>
  <si>
    <t xml:space="preserve">Програма створення та впровадження містобудівного кадастру Закарпатської області на 2019-2020 роки </t>
  </si>
  <si>
    <t xml:space="preserve">Департамент інфраструктури, розвитку і утримання мережі автомобільних доріг загального користування місцевого значення та житлово-комунального господарства облдержадміністрації</t>
  </si>
  <si>
    <t xml:space="preserve">Програма підвищення ефективності функціонування ЗОКП «Міжнародний аеропорт «Ужгород» на 2017-2020 роки</t>
  </si>
  <si>
    <t xml:space="preserve">Регіональна програма розвитку автомобільних доріг загального користування місцевого значення на 2019-2022 роки</t>
  </si>
  <si>
    <t xml:space="preserve">1917370</t>
  </si>
  <si>
    <t xml:space="preserve">Програма розвитку прикордонної інфраструктури в Закарпатській області на 2018-2022 роки</t>
  </si>
  <si>
    <t xml:space="preserve">1919800</t>
  </si>
  <si>
    <t xml:space="preserve">23</t>
  </si>
  <si>
    <t xml:space="preserve">Програма підтримки засобів масової інформації, та розвитку інформаційної галузі на 2018-2020 роки</t>
  </si>
  <si>
    <t xml:space="preserve">Програма підтримки видання місцевих авторів, популяризації закарпатської книги  та сприяння книгорозповсюдженню на 2018-2020 роки</t>
  </si>
  <si>
    <t xml:space="preserve">Регіональна програма із забезпечення участі громадськості у формуванні та реалізації державної політики і вивчення суспільної думки на 2019-2021 роки</t>
  </si>
  <si>
    <t xml:space="preserve">2319800</t>
  </si>
  <si>
    <t xml:space="preserve">24</t>
  </si>
  <si>
    <t xml:space="preserve">Департамент агропромислового розвитку облдержадміністрації </t>
  </si>
  <si>
    <t xml:space="preserve">Програма розвитку та підтримки галузі рослинництва в області на 2016-2020 роки</t>
  </si>
  <si>
    <t xml:space="preserve">Програма розвитку та підтримки тваринництва, птахівництва і бджільництва в області на 2016-2020 роки</t>
  </si>
  <si>
    <t xml:space="preserve">2416084
2418831</t>
  </si>
  <si>
    <t xml:space="preserve">Обласна цільва програма "Власний дім" на 2016-2020 роки</t>
  </si>
  <si>
    <t xml:space="preserve">2419800</t>
  </si>
  <si>
    <t xml:space="preserve">25</t>
  </si>
  <si>
    <t xml:space="preserve">Управління зовнішньоекономічних зв'язків інвестицій та транскордонного співробітництва облдержадміністрації</t>
  </si>
  <si>
    <t xml:space="preserve">Програма розвитку транскордонного співробітництва Закарпатської області на 2016-2020 роки</t>
  </si>
  <si>
    <t xml:space="preserve">Програма формування позитивного міжнародного інвестиційного іміджу та залучення іноземних інвестицій у Закарпатську область на 2016-2020 роки</t>
  </si>
  <si>
    <t xml:space="preserve">2519800</t>
  </si>
  <si>
    <t xml:space="preserve">27</t>
  </si>
  <si>
    <t xml:space="preserve">Програма підвищення конкурентоспроможності Закарпатської області на 2019-2020 роки</t>
  </si>
  <si>
    <t xml:space="preserve">Програма розвитку туризму та курортів в Закарпатській області на 2016-2020 роки</t>
  </si>
  <si>
    <t xml:space="preserve">2719800</t>
  </si>
  <si>
    <t xml:space="preserve">28</t>
  </si>
  <si>
    <t xml:space="preserve">Департамент екології та природних ресурсів облдержадмінстрації</t>
  </si>
  <si>
    <t xml:space="preserve">Програма охорони навколишнього природного середовища Закарпатської області на 2019-2020 роки</t>
  </si>
  <si>
    <t xml:space="preserve">2819800</t>
  </si>
  <si>
    <t xml:space="preserve">30</t>
  </si>
  <si>
    <t xml:space="preserve">Управління цивільного захисту облдержадмінстрації</t>
  </si>
  <si>
    <t xml:space="preserve">Програма створення та накопичення регіонального резерву матеріально-технічних засобів та засобів індивідуального захисту органів дихання непрацюючого населення Закарпатської області на 2016-2020 роки</t>
  </si>
  <si>
    <t xml:space="preserve">Програма розвитку системи зв'язку, оповіщення та інформатизації цивільної оборони Закарпатської області на 2016-2020 роки</t>
  </si>
  <si>
    <t xml:space="preserve">3019800</t>
  </si>
  <si>
    <t xml:space="preserve">37</t>
  </si>
  <si>
    <t xml:space="preserve">Департамент фінансів облдержадмінстрації</t>
  </si>
  <si>
    <t xml:space="preserve">3719800</t>
  </si>
  <si>
    <t xml:space="preserve">Всього по обласному бюджету</t>
  </si>
  <si>
    <t xml:space="preserve">ЗМІНИ ДО РОЗПОДІЛУ
видатків обласного бюджету на 2018 рік за головними розпорядниками коштів (у межах змін загального обсягу видатків обласного бюджету, спрямування залишку коштів обласного бюджету, що утворився на 01.01.2018 року, в тому числі частини за</t>
  </si>
  <si>
    <t xml:space="preserve">Інфрмація про обсяги субвенцій за захунок коштів обласного бюджету місцевим бюджетам на 2019 рік за станом на 01.07.2019 року</t>
  </si>
  <si>
    <t xml:space="preserve">Код програмної класифікації видатків та кредитування місцевих бюджетів</t>
  </si>
  <si>
    <t xml:space="preserve">№ п/п</t>
  </si>
  <si>
    <t xml:space="preserve">№ рахунку</t>
  </si>
  <si>
    <t xml:space="preserve">КЕКВ</t>
  </si>
  <si>
    <t xml:space="preserve">Назва адміністративно-територіальних одиниць/ напрямку субвенції</t>
  </si>
  <si>
    <t xml:space="preserve">Уточнений план на рік</t>
  </si>
  <si>
    <t xml:space="preserve">Уточнений план січень-червень</t>
  </si>
  <si>
    <t xml:space="preserve">Профінансовано за січень-червень</t>
  </si>
  <si>
    <t xml:space="preserve">Недофінансовано  за січень-червень</t>
  </si>
  <si>
    <t xml:space="preserve">1</t>
  </si>
  <si>
    <t xml:space="preserve">Всього по місцевих бюджетах</t>
  </si>
  <si>
    <t xml:space="preserve">2</t>
  </si>
  <si>
    <t xml:space="preserve">м.Ужгород</t>
  </si>
  <si>
    <t xml:space="preserve">20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201-406</t>
  </si>
  <si>
    <t xml:space="preserve">Рекультивація території існуючого сміттєзвалища в с.Барвінок Ужгородського району, ІІ черга - будівництво</t>
  </si>
  <si>
    <t xml:space="preserve">Капітальний ремонт вулиці Стрільничної в м. Ужгород</t>
  </si>
  <si>
    <t xml:space="preserve"> м.Берегово</t>
  </si>
  <si>
    <t xml:space="preserve">Капітальний ремонт вул. Паловці Горват Лайоша і частина вул. Лучкая в м. Берегове</t>
  </si>
  <si>
    <t xml:space="preserve"> м.Мукачево</t>
  </si>
  <si>
    <t xml:space="preserve"> м.Хуст</t>
  </si>
  <si>
    <t xml:space="preserve">Капітальний ремонт дорожнього покриття по вул. Петріва в м. Хуст Закарпатської області</t>
  </si>
  <si>
    <t xml:space="preserve">Реконструкція будинку культури в м.Хуст Закарпатської обасті.Коригування</t>
  </si>
  <si>
    <t xml:space="preserve"> м.Чоп</t>
  </si>
  <si>
    <t xml:space="preserve">Берегівський район</t>
  </si>
  <si>
    <t xml:space="preserve">В.Березнянський район</t>
  </si>
  <si>
    <t xml:space="preserve">Капітальний ремонт алеї Небесної сотні в смт В.Березний</t>
  </si>
  <si>
    <t xml:space="preserve">Капітальний ремонт автомобільної дороги загального користування місцевого значення С 070205 Жорнава - Стужиця, км 0+000 -10+000 Закарпатської області</t>
  </si>
  <si>
    <t xml:space="preserve">41053900</t>
  </si>
  <si>
    <t xml:space="preserve">Виноградівський район</t>
  </si>
  <si>
    <t xml:space="preserve">507</t>
  </si>
  <si>
    <t xml:space="preserve">Проведення нормативної грошової оцінки земель населених пунктів: с.Олешник - 95,0 тис.грн.; с.Сасово - 125,0 тис.грн.</t>
  </si>
  <si>
    <t xml:space="preserve">Капітальний ремонт ділянки дороги Боржавське - Великі Ком'яти  (вул. Вл. Ів. Маргітича від №15 до №130; вул. Ів.Франка від №1 до №51) в с. Боржавське Виноградівського району</t>
  </si>
  <si>
    <t xml:space="preserve">Капітальний ремонт автомобільної дороги загального користування місцевого значення С 070301 Виноградів - Дротинці - Фанчиково км 0+000 -12+800, Закарпатської області</t>
  </si>
  <si>
    <t xml:space="preserve">Будівництво водопроводу від існуючих мереж для забезпечення існуючої водонапірної вежі в с.Мала Копаня Виноградівського району</t>
  </si>
  <si>
    <t xml:space="preserve">Поточний середній ремонт автомобільної дороги загального користуванння місцевого значення О 070305 Великі Ком'яти -  Вилок км 19 + 670 - 21 + 820 Закарпатської області, </t>
  </si>
  <si>
    <t xml:space="preserve">Поточний ремонт вулиці Петефі с. Шаланки, Виноградівського району </t>
  </si>
  <si>
    <t xml:space="preserve">Капітальний ремонт обласної дороги Великі Ком'яти - Вилок в межах Пушкінської сільської ради Виноградівського району </t>
  </si>
  <si>
    <t xml:space="preserve">Капітальний ремонт дороги по вул.Пушкіна у с.Шаланки Виноградівського району</t>
  </si>
  <si>
    <t xml:space="preserve">Співфінансування до коштів Державного фонду регіонального розвитку: «Капітальний ремонт обласної дороги О-07-03-05 Великі Ком'яти-Вилок на ділянці «Шаланки-Перехрестя, Виноградівського району.Коригування»</t>
  </si>
  <si>
    <t xml:space="preserve">Воловецький район</t>
  </si>
  <si>
    <t xml:space="preserve">Поточний середній ремонт автомобільної дороги загального користування місцевого значення С 070412 Під"їзд до с. Задільське км 0+000 - 2+200 Закарпатської області</t>
  </si>
  <si>
    <t xml:space="preserve">Співфінансування до коштів Державного фонду регіонального розвитку: «Будівництво мосту через р.Латориця на автодорозі загального користування місцевого значення С070404 (Київ-Чоп)-Тишів с.Котельниця Воловецького району на км 2+500 Закарпатської області»</t>
  </si>
  <si>
    <t xml:space="preserve">Іршавський район</t>
  </si>
  <si>
    <t xml:space="preserve">Проведення нормативної грошової оцінки земель населених пунктів: с.Білки</t>
  </si>
  <si>
    <t xml:space="preserve">41</t>
  </si>
  <si>
    <t xml:space="preserve">Згідно розпорядження голови ОДА №319 від 14.06.2019р. Відновлення берегоукріплення правого та лівого берегів р. Лисичанка, а також зруйнованого мосту в урочищі Яблінце біля житлового будинку № 337 с. Лисичево Іршавського району Закарпатської області </t>
  </si>
  <si>
    <t xml:space="preserve">42</t>
  </si>
  <si>
    <t xml:space="preserve">Згідно розпорядження голови ОДА №319 від 14.06.2019р.  Аварійно-відновлювальних робіт на автодорозі, урочище Під горбом, по вулиці від будинку № 345 – 356, с. Суха Іршавського району Закарпатської області )</t>
  </si>
  <si>
    <t xml:space="preserve">43</t>
  </si>
  <si>
    <t xml:space="preserve">Міжгірський район</t>
  </si>
  <si>
    <t xml:space="preserve">Капітальний ремонт берегоукріплення автомобільної дороги Торунь-Лопушне, в межах села Лопушне Міжгірського району. Ділянка №4</t>
  </si>
  <si>
    <t xml:space="preserve">Капітальний ремонт автомобільної дороги загального користування місцевого значення С 070604  Пилипець - Розтока, км 0+000-4+500 Закарпатської області</t>
  </si>
  <si>
    <t xml:space="preserve">Капітальний ремонт ділянки дороги Колочава - Сухар по вул. Борканюка від буд. №1 до буд. №121 в с. Колочава</t>
  </si>
  <si>
    <t xml:space="preserve">Капітальний ремонт вул. Берег в с. Вучкове Міжгірського району</t>
  </si>
  <si>
    <t xml:space="preserve">Капітальний ремонт вул. №1 в с. Вучкове Міжгірського району</t>
  </si>
  <si>
    <t xml:space="preserve">Колочавській сільській раді для співфінансування за проектом «Світ карпатських розет - заходи із збереження унікальності культури Карпат»</t>
  </si>
  <si>
    <t xml:space="preserve">Мукачівський район</t>
  </si>
  <si>
    <t xml:space="preserve">Капітальний  ремонт спортивного залу Бобовищенської ЗОШ І-ІІІ ст. за адресою вул.Миру 48, с.Бобовище, Мукачівського району</t>
  </si>
  <si>
    <t xml:space="preserve">Проведення нормативної грошової оцінки земель населених пунктів: с.Лалово - 85,0 тис.грн.; с.Березинка - 75,0 тис.грн.</t>
  </si>
  <si>
    <t xml:space="preserve">Капітальний ремонт автомобільної дороги місцевого значення загального користування С 070720 Чинадійово - Кучава з під"їздом до с. Бабичі, км 0+000-21+700</t>
  </si>
  <si>
    <t xml:space="preserve">Поточний середній ремонт автомобільної дороги місцевого значення загального користування С (070731) (В.Добронь - Мукачево) - Баркасово, км 0+000 - 3+600</t>
  </si>
  <si>
    <t xml:space="preserve">Перечинський район</t>
  </si>
  <si>
    <t xml:space="preserve">Проведення нормативної грошової оцінки земель населених  пунктів: с.Тур'ї Ремети</t>
  </si>
  <si>
    <t xml:space="preserve">Співфінансування до коштів Державного фонду регіонального розвитку: «Будівництво сучасного центру надання адміністративних послуг в с.Тур'ї Ремети Перечинського району»</t>
  </si>
  <si>
    <t xml:space="preserve">Капітальний ремонт вул. Садова в с. Тур‘я Ремета, Перечинського району. Коригування  </t>
  </si>
  <si>
    <t xml:space="preserve">Капітальний ремонт автомобільної дороги загального користування місцевого значення С 070802 Турички - Вільшанки км 0+000- 4+400 Закарпатської області </t>
  </si>
  <si>
    <t xml:space="preserve">Капітальний ремонт вул. Духновича у с. Порошково Перечинського району</t>
  </si>
  <si>
    <t xml:space="preserve">Капітальний ремонт вул. І. Франко в с. Тур'я Ремета, Перечинського району. Коригування</t>
  </si>
  <si>
    <t xml:space="preserve">Капітальний ремонт будівлі Перечинської ЦРЛ (заміна вікон та дверей) в м. Перечин</t>
  </si>
  <si>
    <t xml:space="preserve">66</t>
  </si>
  <si>
    <t xml:space="preserve">Згідно розпорядження голови ОДА №319 від 14.06.2019р. Перечинський р-н (відновлення пропускної спроможності русла струмка Зерновський в с. Порошково Перечинського району Закарпатської області. Капітальний ремонт - 326800 грн.</t>
  </si>
  <si>
    <t xml:space="preserve">67</t>
  </si>
  <si>
    <t xml:space="preserve">Згідно розпорядження голови ОДА №319 від 14.06.2019р. Перечинський р-н  Аварійно-відновлювальних робіт із відновлення берегоукріплення та влаштування пішохідного моста по вул. Зелена,165 с. Тур’я-Поляна Перечинського району Закарпатської області – 326798 грн</t>
  </si>
  <si>
    <t xml:space="preserve">68</t>
  </si>
  <si>
    <t xml:space="preserve">Згідно розпорядження голови ОДА №319 від 14.06.2019р.  Аварійно-відновлювальних робіт по вул. Гагаріна с. Тур’я-Пасіка Перечинського району Закарпатської області – 346387 грн.), </t>
  </si>
  <si>
    <t xml:space="preserve">69</t>
  </si>
  <si>
    <t xml:space="preserve">Рахівський район</t>
  </si>
  <si>
    <t xml:space="preserve">Свалявський район</t>
  </si>
  <si>
    <t xml:space="preserve">201/406</t>
  </si>
  <si>
    <t xml:space="preserve">Виготовлення та монтаж пам'ятника воїнам АТО в м.Свалява</t>
  </si>
  <si>
    <t xml:space="preserve">Капітальний ремонт вул. від буд. №1 до буд. 66 в с. Черник Свалявського району</t>
  </si>
  <si>
    <t xml:space="preserve">Капітальний ремонт вулиці від буд. №19 до буд. 35 в с. Черник Свалявського району</t>
  </si>
  <si>
    <t xml:space="preserve">Капітальний ремонт дороги в с. Сасівка від буд. №212 до буд. №184 Неліпинської сільської ради Свалявського району</t>
  </si>
  <si>
    <t xml:space="preserve">Співфінансування до коштів Державного фонду регіонального розвитку: «Реконструкція мосту через річку Свалявка по вул.Достоєвського в м.Свалява Закарпатської області (відновлювальні роботи після проходження паводку)»</t>
  </si>
  <si>
    <t xml:space="preserve">Берегоукріплення лівого берега  р. Латориця в районі вул.Чехова в м.Свалява Закарпатської області</t>
  </si>
  <si>
    <t xml:space="preserve">Тячівський район</t>
  </si>
  <si>
    <t xml:space="preserve">Проведення нормативної грошової оцінки земель населених пунктів: с.Теребля</t>
  </si>
  <si>
    <t xml:space="preserve">Берегоукріплення лівого та правого берегів р.Мокрянка в с.Руська Мокра в районі будинку №382 Тячівського району</t>
  </si>
  <si>
    <t xml:space="preserve">Берегоукріплення правого берега р.Тересва в с.Красна присілок Підчос Тячівського району</t>
  </si>
  <si>
    <t xml:space="preserve">Берегоукріплення правого берега р.Мокрянка в с.Р. Мокра на в'їзді в село Тячівського району</t>
  </si>
  <si>
    <t xml:space="preserve">Берегоукріплення правого берега р.Тересва в смт.Усть-Чорна урочище «Бобрувка» Тячівського району (Реконструкція). Коригування</t>
  </si>
  <si>
    <t xml:space="preserve">Капітальний ремонт ділянки автомобільної дороги місцевого значення  С 071104 Колодне - Нересниця км 0+000 - 17+200, Тячівського району, Закарпатської області</t>
  </si>
  <si>
    <t xml:space="preserve">Поточний середній ремонт ділянки автомобільної дороги місцевого значення С071121 Терново - Вишоватий км 0+000-3+500, Тячівського району, Закарпатської області</t>
  </si>
  <si>
    <t xml:space="preserve">Капітальний ремонт ділянки дороги по вул. Борканюка ( від буд. №3 до буд. №6) у с. Лопухів Тячівського району</t>
  </si>
  <si>
    <t xml:space="preserve">Співфінансування до коштів Державного фонду регіонального розвитку: «Берегоукріплення правого берега р.Тересва на ділянці №1 в с.Красна Тячівського району (Реконструкція) Коригування» </t>
  </si>
  <si>
    <t xml:space="preserve">Співфінансування до коштів Державного фонду регіонального розвитку: «Берегоукріплення правого берега р.Тересва на ділянці №2 в с.Красна Тячівського району (Реконструкція) Коригування»</t>
  </si>
  <si>
    <t xml:space="preserve">Берегоукріплення правого берега р.Тересва в смт.Усть-Чорна біля стадіону Тячівського району (реконструкція). Коригування</t>
  </si>
  <si>
    <t xml:space="preserve">Влаштування огорожі біля ЗОШ І-ІІ ст.№1 по вул.Фізкультурна в смт.Дубове Тячівського району</t>
  </si>
  <si>
    <t xml:space="preserve">Ужгородський район</t>
  </si>
  <si>
    <t xml:space="preserve">Капітальний ремонт дороги по вулиці Набережна в с.Сторожниця </t>
  </si>
  <si>
    <t xml:space="preserve">Хустський район</t>
  </si>
  <si>
    <t xml:space="preserve">Облаштування сцени для проведення районного фестивалю Липчанські вечорниці </t>
  </si>
  <si>
    <t xml:space="preserve">Проведення нормативної грошової оцінки земель населених пунктів: с.Данилово - 95,0 тис.грн.; с.Липча - 135,0 тис.грн.; с.Березово - 90,0 тис.грн.</t>
  </si>
  <si>
    <t xml:space="preserve">Заміна лікарняного ліфта Л-500 на П-1600 на 5 зупинок в Хустській районній лікарні</t>
  </si>
  <si>
    <t xml:space="preserve">Благоустрій центральної частини с. Липча Хустського району </t>
  </si>
  <si>
    <t xml:space="preserve">Реконструкція системи опалення з влаштуванням твердопаливної котельні в ДНЗ с. Копашново Хустського району . Корегування</t>
  </si>
  <si>
    <t xml:space="preserve">Капітальний ремонт вулиці Миру в с. Рокосово Хустського району. Коригування </t>
  </si>
  <si>
    <t xml:space="preserve">Капітальний ремонт вул. Мічуріна (від вул. Центральна до ГРП) с. Іза. Коригування</t>
  </si>
  <si>
    <t xml:space="preserve">Експлуатацйне утримання автомобільної дороги С 071305 Іза- Н. Селище - Драгово </t>
  </si>
  <si>
    <t xml:space="preserve">Капітальний ремонт дороги по вул. Тиха від буд. №50 до кладовища в с. Н. Селище Хустського району </t>
  </si>
  <si>
    <t xml:space="preserve">Співфінансування до коштів Державного фонду регіонального розвитку: «Дільнична лікарня в с.Драгово Хустського району Закарпатської області - Будівництво 1-го пускового комплексу.Коригування робочого проекту»</t>
  </si>
  <si>
    <t xml:space="preserve">Реконструкція даху ДНЗ в с.Нижнє Селище Хустського району, вул.Демократична,2</t>
  </si>
  <si>
    <t xml:space="preserve">отг Перечинська (Перечинський район)</t>
  </si>
  <si>
    <t xml:space="preserve">Капітальний ремонт дороги «Сімер-Сімерки км 0+000-7+800»</t>
  </si>
  <si>
    <t xml:space="preserve">Капітальний ремонт вул.Суворова в с.Зарічево, Перечинського району, Закарпатської області </t>
  </si>
  <si>
    <t xml:space="preserve">Будівництво водогону по вул.Толстого, м.Перечин </t>
  </si>
  <si>
    <t xml:space="preserve">отг Баранинська (Ужгородський район)</t>
  </si>
  <si>
    <t xml:space="preserve">Капітальний ремонт ділянки дороги вул.Лісна в с.Барвінок Ужгородського району Закарпатської області</t>
  </si>
  <si>
    <t xml:space="preserve">отг.Полянська</t>
  </si>
  <si>
    <t xml:space="preserve">Капітальний ремонт ділянки вулиці Гірська (від буд. №2 до буд. №59) в с. Родниківка Полянської сільської ради Свалявського району</t>
  </si>
  <si>
    <t xml:space="preserve">Волинська область</t>
  </si>
  <si>
    <t xml:space="preserve">Відшкодування вартості лікування хворих із Зхакарпатської області у Волинській обласній психіатричній лікарні №2 смт.Олика</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0.00"/>
    <numFmt numFmtId="168" formatCode="#,##0.0"/>
    <numFmt numFmtId="169" formatCode="#,##0.00_);\-#,##0.00"/>
    <numFmt numFmtId="170" formatCode="@"/>
    <numFmt numFmtId="171" formatCode="#,##0"/>
    <numFmt numFmtId="172" formatCode="[$-409]m/d/yyyy"/>
    <numFmt numFmtId="173" formatCode="0.00"/>
    <numFmt numFmtId="174" formatCode="#,##0.00\₴"/>
    <numFmt numFmtId="175" formatCode="0"/>
  </numFmts>
  <fonts count="69">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A6CAF0"/>
      <name val="Calibri"/>
      <family val="2"/>
      <charset val="204"/>
    </font>
    <font>
      <sz val="10"/>
      <name val="Arial Cyr"/>
      <family val="0"/>
      <charset val="204"/>
    </font>
    <font>
      <sz val="1"/>
      <color rgb="FF000000"/>
      <name val="Courier New"/>
      <family val="0"/>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1"/>
      <color rgb="FFA6CAF0"/>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2"/>
      <name val="Courier New"/>
      <family val="3"/>
    </font>
    <font>
      <sz val="12"/>
      <name val="Times New Roman Cyr"/>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b val="true"/>
      <sz val="1"/>
      <color rgb="FF000000"/>
      <name val="Courier New"/>
      <family val="0"/>
    </font>
    <font>
      <b val="true"/>
      <sz val="12"/>
      <name val="Times New Roman"/>
      <family val="1"/>
      <charset val="204"/>
    </font>
    <font>
      <sz val="10"/>
      <name val="Times New Roman"/>
      <family val="1"/>
      <charset val="204"/>
    </font>
    <font>
      <sz val="10"/>
      <color rgb="FF000000"/>
      <name val="Times New Roman"/>
      <family val="0"/>
      <charset val="204"/>
    </font>
    <font>
      <sz val="8"/>
      <name val="Times New Roman"/>
      <family val="1"/>
      <charset val="204"/>
    </font>
    <font>
      <b val="true"/>
      <sz val="8"/>
      <color rgb="FF000000"/>
      <name val="Times New Roman"/>
      <family val="1"/>
      <charset val="204"/>
    </font>
    <font>
      <b val="true"/>
      <sz val="10"/>
      <color rgb="FF000000"/>
      <name val="Times New Roman"/>
      <family val="1"/>
      <charset val="204"/>
    </font>
    <font>
      <b val="true"/>
      <sz val="10"/>
      <color rgb="FF000000"/>
      <name val="MS Sans Serif"/>
      <family val="0"/>
      <charset val="204"/>
    </font>
    <font>
      <sz val="10"/>
      <color rgb="FF000000"/>
      <name val="Times New Roman"/>
      <family val="1"/>
      <charset val="204"/>
    </font>
    <font>
      <b val="true"/>
      <sz val="10"/>
      <color rgb="FF000000"/>
      <name val="Times New Roman"/>
      <family val="0"/>
      <charset val="204"/>
    </font>
    <font>
      <sz val="8"/>
      <color rgb="FF000000"/>
      <name val="Times New Roman"/>
      <family val="1"/>
      <charset val="204"/>
    </font>
    <font>
      <b val="true"/>
      <sz val="11"/>
      <color rgb="FF000000"/>
      <name val="Times New Roman"/>
      <family val="1"/>
      <charset val="204"/>
    </font>
    <font>
      <i val="true"/>
      <sz val="11"/>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sz val="8"/>
      <color rgb="FF000000"/>
      <name val="Times New Roman"/>
      <family val="0"/>
      <charset val="204"/>
    </font>
    <font>
      <b val="true"/>
      <sz val="10"/>
      <name val="Times New Roman"/>
      <family val="1"/>
      <charset val="204"/>
    </font>
    <font>
      <sz val="9"/>
      <name val="Times New Roman"/>
      <family val="1"/>
      <charset val="204"/>
    </font>
    <font>
      <b val="true"/>
      <sz val="14"/>
      <color rgb="FF000000"/>
      <name val="Times New Roman"/>
      <family val="1"/>
      <charset val="204"/>
    </font>
    <font>
      <sz val="9"/>
      <color rgb="FF000000"/>
      <name val="Times New Roman"/>
      <family val="1"/>
      <charset val="204"/>
    </font>
    <font>
      <b val="true"/>
      <sz val="10"/>
      <name val="Arial Cyr"/>
      <family val="0"/>
      <charset val="204"/>
    </font>
    <font>
      <sz val="10"/>
      <color rgb="FF424242"/>
      <name val="Times New Roman"/>
      <family val="1"/>
      <charset val="204"/>
    </font>
    <font>
      <b val="true"/>
      <sz val="10"/>
      <name val="Arial"/>
      <family val="0"/>
      <charset val="204"/>
    </font>
    <font>
      <i val="true"/>
      <sz val="10"/>
      <color rgb="FF000000"/>
      <name val="Times New Roman"/>
      <family val="1"/>
      <charset val="204"/>
    </font>
    <font>
      <b val="true"/>
      <i val="true"/>
      <sz val="10"/>
      <color rgb="FF000000"/>
      <name val="Times New Roman"/>
      <family val="1"/>
      <charset val="204"/>
    </font>
    <font>
      <sz val="12"/>
      <name val="Times New Roman"/>
      <family val="1"/>
      <charset val="204"/>
    </font>
    <font>
      <sz val="10"/>
      <name val="Times New Roman"/>
      <family val="0"/>
      <charset val="204"/>
    </font>
    <font>
      <b val="true"/>
      <sz val="14"/>
      <name val="Times New Roman"/>
      <family val="1"/>
      <charset val="204"/>
    </font>
    <font>
      <sz val="14"/>
      <name val="Times New Roman"/>
      <family val="1"/>
      <charset val="204"/>
    </font>
    <font>
      <sz val="14"/>
      <name val="Times New Roman"/>
      <family val="0"/>
      <charset val="204"/>
    </font>
    <font>
      <b val="true"/>
      <sz val="14"/>
      <name val="Times New Roman"/>
      <family val="0"/>
      <charset val="204"/>
    </font>
    <font>
      <sz val="13"/>
      <name val="Times New Roman"/>
      <family val="1"/>
      <charset val="204"/>
    </font>
    <font>
      <b val="true"/>
      <sz val="13"/>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FFFFFF"/>
        <bgColor rgb="FFFFFFC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A0E0E0"/>
        <bgColor rgb="FFA6CAF0"/>
      </patternFill>
    </fill>
    <fill>
      <patternFill patternType="solid">
        <fgColor rgb="FFA6CAF0"/>
        <bgColor rgb="FFC0C0FF"/>
      </patternFill>
    </fill>
    <fill>
      <patternFill patternType="solid">
        <fgColor rgb="FFFF8080"/>
        <bgColor rgb="FFCC9CCC"/>
      </patternFill>
    </fill>
    <fill>
      <patternFill patternType="solid">
        <fgColor rgb="FFC0C0C0"/>
        <bgColor rgb="FFC0C0FF"/>
      </patternFill>
    </fill>
    <fill>
      <patternFill patternType="solid">
        <fgColor rgb="FF00FF00"/>
        <bgColor rgb="FF33CCCC"/>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33CCCC"/>
        <bgColor rgb="FF00CCFF"/>
      </patternFill>
    </fill>
    <fill>
      <patternFill patternType="solid">
        <fgColor rgb="FF800080"/>
        <bgColor rgb="FF800080"/>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3333CC"/>
        <bgColor rgb="FF333399"/>
      </patternFill>
    </fill>
    <fill>
      <patternFill patternType="solid">
        <fgColor rgb="FF969696"/>
        <bgColor rgb="FF808080"/>
      </patternFill>
    </fill>
    <fill>
      <patternFill patternType="solid">
        <fgColor rgb="FFFFFF00"/>
        <bgColor rgb="FFFFFF00"/>
      </patternFill>
    </fill>
  </fills>
  <borders count="19">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5" fillId="21" borderId="0" applyFont="true" applyBorder="false" applyAlignment="false" applyProtection="false"/>
    <xf numFmtId="164" fontId="6" fillId="17"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5" fillId="18" borderId="0" applyFont="true" applyBorder="false" applyAlignment="false" applyProtection="false"/>
    <xf numFmtId="164" fontId="6" fillId="24"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5" fillId="25"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9" fillId="5" borderId="2" applyFont="true" applyBorder="true" applyAlignment="false" applyProtection="false"/>
    <xf numFmtId="164" fontId="9" fillId="5" borderId="2" applyFont="true" applyBorder="true" applyAlignment="false" applyProtection="false"/>
    <xf numFmtId="164" fontId="9" fillId="14" borderId="2" applyFont="true" applyBorder="true" applyAlignment="false" applyProtection="false"/>
    <xf numFmtId="164" fontId="10" fillId="12" borderId="3" applyFont="true" applyBorder="true" applyAlignment="false" applyProtection="false"/>
    <xf numFmtId="164" fontId="10" fillId="3" borderId="3" applyFont="true" applyBorder="true" applyAlignment="false" applyProtection="false"/>
    <xf numFmtId="164" fontId="11" fillId="12" borderId="2" applyFont="true" applyBorder="true" applyAlignment="false" applyProtection="false"/>
    <xf numFmtId="164" fontId="11" fillId="3" borderId="2" applyFont="true" applyBorder="true" applyAlignment="false" applyProtection="false"/>
    <xf numFmtId="164" fontId="12" fillId="9"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0" borderId="8" applyFont="true" applyBorder="true" applyAlignment="false" applyProtection="false"/>
    <xf numFmtId="164" fontId="19" fillId="0" borderId="9" applyFont="true" applyBorder="true" applyAlignment="false" applyProtection="false"/>
    <xf numFmtId="164" fontId="20" fillId="26" borderId="10" applyFont="true" applyBorder="true" applyAlignment="false" applyProtection="false"/>
    <xf numFmtId="164" fontId="20" fillId="26" borderId="10" applyFont="true" applyBorder="true" applyAlignment="false" applyProtection="false"/>
    <xf numFmtId="164" fontId="21" fillId="26" borderId="10"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4" fillId="14" borderId="0" applyFont="true" applyBorder="false" applyAlignment="false" applyProtection="false"/>
    <xf numFmtId="164" fontId="24" fillId="14" borderId="0" applyFont="true" applyBorder="false" applyAlignment="false" applyProtection="false"/>
    <xf numFmtId="164" fontId="25" fillId="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false" applyProtection="false"/>
    <xf numFmtId="164" fontId="29" fillId="4" borderId="0" applyFont="true" applyBorder="false" applyAlignment="false" applyProtection="false"/>
    <xf numFmtId="164" fontId="29" fillId="8"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0" fillId="7" borderId="11" applyFont="true" applyBorder="true" applyAlignment="false" applyProtection="false"/>
    <xf numFmtId="164" fontId="0" fillId="7" borderId="11" applyFont="true" applyBorder="true" applyAlignment="false" applyProtection="false"/>
    <xf numFmtId="164" fontId="0" fillId="7" borderId="11" applyFont="true" applyBorder="true" applyAlignment="false" applyProtection="false"/>
    <xf numFmtId="164" fontId="19" fillId="0" borderId="12" applyFont="true" applyBorder="true" applyAlignment="false" applyProtection="false"/>
    <xf numFmtId="164" fontId="10" fillId="3" borderId="3" applyFont="true" applyBorder="true" applyAlignment="false" applyProtection="false"/>
    <xf numFmtId="164" fontId="10" fillId="3" borderId="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2" fillId="1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3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66" applyFont="false" applyBorder="true" applyAlignment="true" applyProtection="true">
      <alignment horizontal="general" vertical="bottom" textRotation="0" wrapText="false" indent="0" shrinkToFit="false"/>
      <protection locked="true" hidden="false"/>
    </xf>
    <xf numFmtId="164" fontId="28" fillId="0" borderId="0" xfId="166" applyFont="false" applyBorder="true" applyAlignment="true" applyProtection="true">
      <alignment horizontal="general" vertical="bottom" textRotation="0" wrapText="true" indent="0" shrinkToFit="false"/>
      <protection locked="true" hidden="false"/>
    </xf>
    <xf numFmtId="164" fontId="34" fillId="0" borderId="0" xfId="166" applyFont="true" applyBorder="true" applyAlignment="true" applyProtection="false">
      <alignment horizontal="center" vertical="bottom" textRotation="0" wrapText="false" indent="0" shrinkToFit="false"/>
      <protection locked="true" hidden="false"/>
    </xf>
    <xf numFmtId="164" fontId="0" fillId="0" borderId="0" xfId="143" applyFont="false" applyBorder="true" applyAlignment="true" applyProtection="true">
      <alignment horizontal="general" vertical="bottom" textRotation="0" wrapText="false" indent="0" shrinkToFit="false"/>
      <protection locked="true" hidden="false"/>
    </xf>
    <xf numFmtId="164" fontId="0" fillId="0" borderId="0" xfId="143" applyFont="false" applyBorder="true" applyAlignment="true" applyProtection="true">
      <alignment horizontal="general" vertical="bottom" textRotation="0" wrapText="true" indent="0" shrinkToFit="false"/>
      <protection locked="true" hidden="false"/>
    </xf>
    <xf numFmtId="164" fontId="0" fillId="0" borderId="0" xfId="143" applyFont="fals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7" fontId="0" fillId="0" borderId="0" xfId="143" applyFont="false" applyBorder="true" applyAlignment="true" applyProtection="true">
      <alignment horizontal="general" vertical="bottom" textRotation="0" wrapText="false" indent="0" shrinkToFit="false"/>
      <protection locked="true" hidden="false"/>
    </xf>
    <xf numFmtId="164" fontId="36" fillId="0" borderId="0" xfId="143" applyFont="true" applyBorder="false" applyAlignment="false" applyProtection="false">
      <alignment horizontal="general" vertical="bottom" textRotation="0" wrapText="false" indent="0" shrinkToFit="false"/>
      <protection locked="true" hidden="false"/>
    </xf>
    <xf numFmtId="164" fontId="37" fillId="0" borderId="14" xfId="166" applyFont="true" applyBorder="true" applyAlignment="true" applyProtection="false">
      <alignment horizontal="center" vertical="center" textRotation="0" wrapText="false" indent="0" shrinkToFit="false"/>
      <protection locked="true" hidden="false"/>
    </xf>
    <xf numFmtId="164" fontId="37" fillId="0" borderId="14" xfId="166" applyFont="true" applyBorder="true" applyAlignment="true" applyProtection="false">
      <alignment horizontal="center" vertical="center" textRotation="0" wrapText="true" indent="0" shrinkToFit="false"/>
      <protection locked="true" hidden="false"/>
    </xf>
    <xf numFmtId="164" fontId="38" fillId="0" borderId="14" xfId="142" applyFont="true" applyBorder="true" applyAlignment="true" applyProtection="true">
      <alignment horizontal="center" vertical="center" textRotation="0" wrapText="false" indent="0" shrinkToFit="false"/>
      <protection locked="true" hidden="false"/>
    </xf>
    <xf numFmtId="164" fontId="37" fillId="0" borderId="14" xfId="145" applyFont="true" applyBorder="true" applyAlignment="true" applyProtection="true">
      <alignment horizontal="center" vertical="center" textRotation="0" wrapText="true" indent="0" shrinkToFit="false"/>
      <protection locked="true" hidden="false"/>
    </xf>
    <xf numFmtId="164" fontId="39" fillId="0" borderId="14" xfId="166" applyFont="true" applyBorder="true" applyAlignment="true" applyProtection="false">
      <alignment horizontal="left" vertical="center" textRotation="0" wrapText="false" indent="0" shrinkToFit="false"/>
      <protection locked="true" hidden="false"/>
    </xf>
    <xf numFmtId="164" fontId="39" fillId="0" borderId="14" xfId="166" applyFont="true" applyBorder="true" applyAlignment="true" applyProtection="false">
      <alignment horizontal="left" vertical="center" textRotation="0" wrapText="true" indent="0" shrinkToFit="false"/>
      <protection locked="true" hidden="false"/>
    </xf>
    <xf numFmtId="167" fontId="39" fillId="0" borderId="14" xfId="166" applyFont="true" applyBorder="true" applyAlignment="true" applyProtection="false">
      <alignment horizontal="right" vertical="center" textRotation="0" wrapText="false" indent="0" shrinkToFit="false"/>
      <protection locked="true" hidden="false"/>
    </xf>
    <xf numFmtId="168" fontId="39" fillId="0" borderId="14" xfId="166" applyFont="true" applyBorder="true" applyAlignment="true" applyProtection="false">
      <alignment horizontal="right" vertical="center" textRotation="0" wrapText="false" indent="0" shrinkToFit="false"/>
      <protection locked="true" hidden="false"/>
    </xf>
    <xf numFmtId="164" fontId="40" fillId="0" borderId="0" xfId="166" applyFont="true" applyBorder="true" applyAlignment="true" applyProtection="true">
      <alignment horizontal="general" vertical="bottom" textRotation="0" wrapText="false" indent="0" shrinkToFit="false"/>
      <protection locked="true" hidden="false"/>
    </xf>
    <xf numFmtId="164" fontId="41" fillId="0" borderId="14" xfId="166" applyFont="true" applyBorder="true" applyAlignment="true" applyProtection="false">
      <alignment horizontal="left" vertical="center" textRotation="0" wrapText="false" indent="0" shrinkToFit="false"/>
      <protection locked="true" hidden="false"/>
    </xf>
    <xf numFmtId="164" fontId="41" fillId="0" borderId="14" xfId="166" applyFont="true" applyBorder="true" applyAlignment="true" applyProtection="false">
      <alignment horizontal="general" vertical="center" textRotation="0" wrapText="true" indent="0" shrinkToFit="false"/>
      <protection locked="true" hidden="false"/>
    </xf>
    <xf numFmtId="167" fontId="36" fillId="0" borderId="14" xfId="0" applyFont="true" applyBorder="true" applyAlignment="true" applyProtection="false">
      <alignment horizontal="right" vertical="center" textRotation="0" wrapText="false" indent="0" shrinkToFit="false"/>
      <protection locked="true" hidden="false"/>
    </xf>
    <xf numFmtId="168" fontId="41" fillId="0" borderId="14" xfId="166" applyFont="true" applyBorder="true" applyAlignment="true" applyProtection="false">
      <alignment horizontal="right" vertical="center" textRotation="0" wrapText="false" indent="0" shrinkToFit="false"/>
      <protection locked="true" hidden="false"/>
    </xf>
    <xf numFmtId="167" fontId="41" fillId="0" borderId="14" xfId="166"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true" applyProtection="true">
      <alignment horizontal="general" vertical="center" textRotation="0" wrapText="false" indent="0" shrinkToFit="false"/>
      <protection locked="true" hidden="false"/>
    </xf>
    <xf numFmtId="167" fontId="39" fillId="0" borderId="14" xfId="166" applyFont="true" applyBorder="true" applyAlignment="true" applyProtection="true">
      <alignment horizontal="general" vertical="center" textRotation="0" wrapText="false" indent="0" shrinkToFit="false"/>
      <protection locked="true" hidden="false"/>
    </xf>
    <xf numFmtId="167" fontId="41" fillId="0" borderId="14" xfId="166" applyFont="true" applyBorder="true" applyAlignment="true" applyProtection="false">
      <alignment horizontal="right" vertical="center" textRotation="0" wrapText="false" indent="0" shrinkToFit="false"/>
      <protection locked="true" hidden="false"/>
    </xf>
    <xf numFmtId="164" fontId="39" fillId="0" borderId="14" xfId="166" applyFont="true" applyBorder="true" applyAlignment="true" applyProtection="false">
      <alignment horizontal="general" vertical="center" textRotation="0" wrapText="true" indent="0" shrinkToFit="false"/>
      <protection locked="true" hidden="false"/>
    </xf>
    <xf numFmtId="167" fontId="39" fillId="0" borderId="14" xfId="0" applyFont="true" applyBorder="true" applyAlignment="true" applyProtection="false">
      <alignment horizontal="right" vertical="center" textRotation="0" wrapText="false" indent="0" shrinkToFit="false"/>
      <protection locked="true" hidden="false"/>
    </xf>
    <xf numFmtId="167" fontId="35" fillId="0" borderId="14" xfId="0" applyFont="true" applyBorder="true" applyAlignment="true" applyProtection="true">
      <alignment horizontal="righ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4" fontId="39" fillId="0" borderId="14" xfId="166" applyFont="true" applyBorder="true" applyAlignment="true" applyProtection="true">
      <alignment horizontal="general" vertical="center" textRotation="0" wrapText="false" indent="0" shrinkToFit="false"/>
      <protection locked="true" hidden="false"/>
    </xf>
    <xf numFmtId="164" fontId="39" fillId="0" borderId="14" xfId="166"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70" fontId="0" fillId="0" borderId="0" xfId="148" applyFont="false" applyBorder="true" applyAlignment="true" applyProtection="true">
      <alignment horizontal="general" vertical="bottom" textRotation="0" wrapText="false" indent="0" shrinkToFit="false"/>
      <protection locked="true" hidden="false"/>
    </xf>
    <xf numFmtId="164" fontId="0" fillId="0" borderId="0" xfId="148" applyFont="false" applyBorder="true" applyAlignment="true" applyProtection="true">
      <alignment horizontal="general" vertical="bottom" textRotation="0" wrapText="true" indent="0" shrinkToFit="false"/>
      <protection locked="true" hidden="false"/>
    </xf>
    <xf numFmtId="164" fontId="0" fillId="0" borderId="0" xfId="148" applyFont="false" applyBorder="true" applyAlignment="true" applyProtection="true">
      <alignment horizontal="general" vertical="bottom" textRotation="0" wrapText="false" indent="0" shrinkToFit="false"/>
      <protection locked="true" hidden="false"/>
    </xf>
    <xf numFmtId="168" fontId="0" fillId="0" borderId="0" xfId="148" applyFont="false" applyBorder="true" applyAlignment="true" applyProtection="true">
      <alignment horizontal="general" vertical="bottom" textRotation="0" wrapText="false" indent="0" shrinkToFit="false"/>
      <protection locked="true" hidden="false"/>
    </xf>
    <xf numFmtId="170" fontId="41" fillId="0" borderId="0" xfId="166" applyFont="true" applyBorder="true" applyAlignment="true" applyProtection="true">
      <alignment horizontal="center" vertical="bottom" textRotation="0" wrapText="false" indent="0" shrinkToFit="false"/>
      <protection locked="true" hidden="false"/>
    </xf>
    <xf numFmtId="164" fontId="41" fillId="0" borderId="0" xfId="166" applyFont="true" applyBorder="true" applyAlignment="true" applyProtection="true">
      <alignment horizontal="general" vertical="bottom" textRotation="0" wrapText="true" indent="0" shrinkToFit="false"/>
      <protection locked="true" hidden="false"/>
    </xf>
    <xf numFmtId="164" fontId="41" fillId="0" borderId="0" xfId="166" applyFont="true" applyBorder="true" applyAlignment="true" applyProtection="true">
      <alignment horizontal="general" vertical="bottom" textRotation="0" wrapText="false" indent="0" shrinkToFit="false"/>
      <protection locked="true" hidden="false"/>
    </xf>
    <xf numFmtId="167" fontId="41" fillId="0" borderId="0" xfId="166" applyFont="true" applyBorder="true" applyAlignment="true" applyProtection="true">
      <alignment horizontal="general" vertical="bottom" textRotation="0" wrapText="false" indent="0" shrinkToFit="false"/>
      <protection locked="true" hidden="false"/>
    </xf>
    <xf numFmtId="168" fontId="41" fillId="0" borderId="0" xfId="166" applyFont="true" applyBorder="true" applyAlignment="true" applyProtection="true">
      <alignment horizontal="general" vertical="bottom" textRotation="0" wrapText="false" indent="0" shrinkToFit="false"/>
      <protection locked="true" hidden="false"/>
    </xf>
    <xf numFmtId="170" fontId="43" fillId="0" borderId="14" xfId="166" applyFont="true" applyBorder="true" applyAlignment="true" applyProtection="true">
      <alignment horizontal="center" vertical="center" textRotation="0" wrapText="true" indent="0" shrinkToFit="false"/>
      <protection locked="true" hidden="false"/>
    </xf>
    <xf numFmtId="164" fontId="43" fillId="0" borderId="14" xfId="166" applyFont="true" applyBorder="true" applyAlignment="true" applyProtection="true">
      <alignment horizontal="center" vertical="center" textRotation="0" wrapText="true" indent="0" shrinkToFit="false"/>
      <protection locked="true" hidden="false"/>
    </xf>
    <xf numFmtId="164" fontId="38" fillId="0" borderId="14" xfId="166" applyFont="true" applyBorder="true" applyAlignment="true" applyProtection="true">
      <alignment horizontal="center" vertical="center" textRotation="0" wrapText="false" indent="0" shrinkToFit="false"/>
      <protection locked="true" hidden="false"/>
    </xf>
    <xf numFmtId="168" fontId="37" fillId="0" borderId="14" xfId="145" applyFont="true" applyBorder="true" applyAlignment="true" applyProtection="true">
      <alignment horizontal="center" vertical="center" textRotation="0" wrapText="true" indent="0" shrinkToFit="false"/>
      <protection locked="true" hidden="false"/>
    </xf>
    <xf numFmtId="170" fontId="44" fillId="0" borderId="14" xfId="148" applyFont="true" applyBorder="true" applyAlignment="true" applyProtection="false">
      <alignment horizontal="left" vertical="center" textRotation="0" wrapText="false" indent="0" shrinkToFit="false"/>
      <protection locked="true" hidden="false"/>
    </xf>
    <xf numFmtId="164" fontId="44" fillId="0" borderId="14" xfId="148" applyFont="true" applyBorder="true" applyAlignment="true" applyProtection="false">
      <alignment horizontal="left" vertical="center" textRotation="0" wrapText="true" indent="0" shrinkToFit="false"/>
      <protection locked="true" hidden="false"/>
    </xf>
    <xf numFmtId="167" fontId="44" fillId="0" borderId="14" xfId="148" applyFont="true" applyBorder="true" applyAlignment="true" applyProtection="false">
      <alignment horizontal="general" vertical="center" textRotation="0" wrapText="false" indent="0" shrinkToFit="false"/>
      <protection locked="true" hidden="false"/>
    </xf>
    <xf numFmtId="168" fontId="44" fillId="0" borderId="14" xfId="166" applyFont="true" applyBorder="true" applyAlignment="true" applyProtection="false">
      <alignment horizontal="general" vertical="center" textRotation="0" wrapText="false" indent="0" shrinkToFit="false"/>
      <protection locked="true" hidden="false"/>
    </xf>
    <xf numFmtId="164" fontId="39" fillId="0" borderId="0" xfId="148" applyFont="true" applyBorder="true" applyAlignment="true" applyProtection="true">
      <alignment horizontal="general" vertical="bottom" textRotation="0" wrapText="false" indent="0" shrinkToFit="false"/>
      <protection locked="true" hidden="false"/>
    </xf>
    <xf numFmtId="164" fontId="40" fillId="0" borderId="0" xfId="148" applyFont="true" applyBorder="true" applyAlignment="true" applyProtection="true">
      <alignment horizontal="general" vertical="bottom" textRotation="0" wrapText="false" indent="0" shrinkToFit="false"/>
      <protection locked="true" hidden="false"/>
    </xf>
    <xf numFmtId="170" fontId="46" fillId="0" borderId="14" xfId="148" applyFont="true" applyBorder="true" applyAlignment="true" applyProtection="false">
      <alignment horizontal="left" vertical="center" textRotation="0" wrapText="false" indent="0" shrinkToFit="false"/>
      <protection locked="true" hidden="false"/>
    </xf>
    <xf numFmtId="164" fontId="46" fillId="0" borderId="14" xfId="148" applyFont="true" applyBorder="true" applyAlignment="true" applyProtection="false">
      <alignment horizontal="general" vertical="center" textRotation="0" wrapText="true" indent="0" shrinkToFit="false"/>
      <protection locked="true" hidden="false"/>
    </xf>
    <xf numFmtId="169" fontId="46" fillId="0" borderId="14" xfId="0" applyFont="true" applyBorder="true" applyAlignment="true" applyProtection="false">
      <alignment horizontal="right" vertical="center" textRotation="0" wrapText="false" indent="0" shrinkToFit="false"/>
      <protection locked="true" hidden="false"/>
    </xf>
    <xf numFmtId="168" fontId="46" fillId="0" borderId="14" xfId="166" applyFont="true" applyBorder="true" applyAlignment="true" applyProtection="false">
      <alignment horizontal="general" vertical="center" textRotation="0" wrapText="false" indent="0" shrinkToFit="false"/>
      <protection locked="true" hidden="false"/>
    </xf>
    <xf numFmtId="167" fontId="47" fillId="0" borderId="14" xfId="0" applyFont="true" applyBorder="true" applyAlignment="true" applyProtection="true">
      <alignment horizontal="right" vertical="center" textRotation="0" wrapText="false" indent="0" shrinkToFit="false"/>
      <protection locked="true" hidden="false"/>
    </xf>
    <xf numFmtId="167" fontId="46" fillId="0" borderId="14" xfId="148" applyFont="true" applyBorder="true" applyAlignment="true" applyProtection="true">
      <alignment horizontal="general" vertical="center" textRotation="0" wrapText="false" indent="0" shrinkToFit="false"/>
      <protection locked="true" hidden="false"/>
    </xf>
    <xf numFmtId="164" fontId="41" fillId="0" borderId="0" xfId="148"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0" fontId="48" fillId="0" borderId="14" xfId="166" applyFont="true" applyBorder="true" applyAlignment="true" applyProtection="false">
      <alignment horizontal="center" vertical="center" textRotation="0" wrapText="true" indent="0" shrinkToFit="false"/>
      <protection locked="true" hidden="false"/>
    </xf>
    <xf numFmtId="164" fontId="48" fillId="0" borderId="14" xfId="166" applyFont="true" applyBorder="true" applyAlignment="true" applyProtection="false">
      <alignment horizontal="left" vertical="center" textRotation="0" wrapText="true" indent="0" shrinkToFit="false"/>
      <protection locked="true" hidden="false"/>
    </xf>
    <xf numFmtId="167" fontId="48" fillId="0" borderId="14" xfId="166"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7" fontId="47" fillId="0" borderId="14" xfId="166"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9" fontId="46" fillId="0" borderId="14" xfId="0" applyFont="true" applyBorder="true" applyAlignment="true" applyProtection="false">
      <alignment horizontal="right" vertical="center" textRotation="0" wrapText="false" indent="0" shrinkToFit="false"/>
      <protection locked="true" hidden="false"/>
    </xf>
    <xf numFmtId="169" fontId="47" fillId="0" borderId="14" xfId="0" applyFont="true" applyBorder="true" applyAlignment="true" applyProtection="false">
      <alignment horizontal="right" vertical="center" textRotation="0" wrapText="false" indent="0" shrinkToFit="false"/>
      <protection locked="true" hidden="false"/>
    </xf>
    <xf numFmtId="167" fontId="46" fillId="0" borderId="14" xfId="0" applyFont="true" applyBorder="true" applyAlignment="true" applyProtection="true">
      <alignment horizontal="general" vertical="center" textRotation="0" wrapText="false" indent="0" shrinkToFit="false"/>
      <protection locked="true" hidden="false"/>
    </xf>
    <xf numFmtId="167" fontId="47" fillId="0" borderId="14" xfId="166" applyFont="true" applyBorder="true" applyAlignment="true" applyProtection="false">
      <alignment horizontal="general" vertical="center" textRotation="0" wrapText="false" indent="0" shrinkToFit="false"/>
      <protection locked="true" hidden="false"/>
    </xf>
    <xf numFmtId="167" fontId="47" fillId="0" borderId="0" xfId="166" applyFont="true" applyBorder="true" applyAlignment="true" applyProtection="true">
      <alignment horizontal="right" vertical="center" textRotation="0" wrapText="false" indent="0" shrinkToFit="false"/>
      <protection locked="true" hidden="false"/>
    </xf>
    <xf numFmtId="167" fontId="44" fillId="0" borderId="14" xfId="148"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7" fontId="46" fillId="0" borderId="14" xfId="148" applyFont="true" applyBorder="true" applyAlignment="true" applyProtection="false">
      <alignment horizontal="general" vertical="center" textRotation="0" wrapText="false" indent="0" shrinkToFit="false"/>
      <protection locked="true" hidden="false"/>
    </xf>
    <xf numFmtId="164" fontId="48" fillId="0" borderId="14" xfId="166" applyFont="true" applyBorder="true" applyAlignment="true" applyProtection="false">
      <alignment horizontal="general" vertical="center" textRotation="0" wrapText="true" indent="0" shrinkToFit="false"/>
      <protection locked="true" hidden="false"/>
    </xf>
    <xf numFmtId="167" fontId="41" fillId="0" borderId="0" xfId="148" applyFont="true" applyBorder="true" applyAlignment="true" applyProtection="true">
      <alignment horizontal="general" vertical="bottom" textRotation="0" wrapText="false" indent="0" shrinkToFit="false"/>
      <protection locked="true" hidden="false"/>
    </xf>
    <xf numFmtId="170" fontId="46" fillId="0" borderId="14" xfId="148"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7" fillId="0" borderId="14" xfId="166" applyFont="true" applyBorder="true" applyAlignment="true" applyProtection="false">
      <alignment horizontal="general" vertical="center" textRotation="0" wrapText="false" indent="0" shrinkToFit="false"/>
      <protection locked="true" hidden="false"/>
    </xf>
    <xf numFmtId="164" fontId="47" fillId="0" borderId="14" xfId="166" applyFont="true" applyBorder="true" applyAlignment="true" applyProtection="false">
      <alignment horizontal="general" vertical="center" textRotation="0" wrapText="true" indent="0" shrinkToFit="false"/>
      <protection locked="true" hidden="false"/>
    </xf>
    <xf numFmtId="170" fontId="44" fillId="0" borderId="14" xfId="148" applyFont="true" applyBorder="true" applyAlignment="true" applyProtection="false">
      <alignment horizontal="left" vertical="center" textRotation="0" wrapText="false" indent="0" shrinkToFit="false"/>
      <protection locked="true" hidden="false"/>
    </xf>
    <xf numFmtId="167" fontId="44" fillId="0" borderId="14" xfId="148" applyFont="true" applyBorder="true" applyAlignment="true" applyProtection="false">
      <alignment horizontal="right" vertical="center" textRotation="0" wrapText="false" indent="0" shrinkToFit="false"/>
      <protection locked="true" hidden="false"/>
    </xf>
    <xf numFmtId="168" fontId="44" fillId="0" borderId="14" xfId="166" applyFont="true" applyBorder="true" applyAlignment="true" applyProtection="false">
      <alignment horizontal="right" vertical="center" textRotation="0" wrapText="false" indent="0" shrinkToFit="false"/>
      <protection locked="true" hidden="false"/>
    </xf>
    <xf numFmtId="164" fontId="0" fillId="0" borderId="0" xfId="149" applyFont="false" applyBorder="true" applyAlignment="true" applyProtection="true">
      <alignment horizontal="general" vertical="bottom" textRotation="0" wrapText="false" indent="0" shrinkToFit="false"/>
      <protection locked="true" hidden="false"/>
    </xf>
    <xf numFmtId="164" fontId="0" fillId="0" borderId="0" xfId="149" applyFont="false" applyBorder="true" applyAlignment="true" applyProtection="true">
      <alignment horizontal="general" vertical="bottom" textRotation="0" wrapText="true" indent="0" shrinkToFit="false"/>
      <protection locked="true" hidden="false"/>
    </xf>
    <xf numFmtId="164" fontId="34" fillId="0" borderId="0" xfId="147" applyFont="true" applyBorder="true" applyAlignment="true" applyProtection="false">
      <alignment horizontal="center" vertical="bottom" textRotation="0" wrapText="false" indent="0" shrinkToFit="false"/>
      <protection locked="true" hidden="false"/>
    </xf>
    <xf numFmtId="164" fontId="35" fillId="0" borderId="0" xfId="147" applyFont="true" applyBorder="false" applyAlignment="false" applyProtection="false">
      <alignment horizontal="general" vertical="bottom" textRotation="0" wrapText="false" indent="0" shrinkToFit="false"/>
      <protection locked="true" hidden="false"/>
    </xf>
    <xf numFmtId="164" fontId="35" fillId="0" borderId="0" xfId="147" applyFont="true" applyBorder="false" applyAlignment="true" applyProtection="false">
      <alignment horizontal="right" vertical="bottom" textRotation="0" wrapText="false" indent="0" shrinkToFit="false"/>
      <protection locked="true" hidden="false"/>
    </xf>
    <xf numFmtId="170" fontId="43" fillId="0" borderId="14" xfId="150" applyFont="true" applyBorder="true" applyAlignment="true" applyProtection="true">
      <alignment horizontal="center" vertical="center" textRotation="0" wrapText="true" indent="0" shrinkToFit="false"/>
      <protection locked="true" hidden="false"/>
    </xf>
    <xf numFmtId="164" fontId="43" fillId="0" borderId="14" xfId="150" applyFont="true" applyBorder="true" applyAlignment="true" applyProtection="true">
      <alignment horizontal="center" vertical="center" textRotation="0" wrapText="true" indent="0" shrinkToFit="false"/>
      <protection locked="true" hidden="false"/>
    </xf>
    <xf numFmtId="164" fontId="38" fillId="0" borderId="14" xfId="150" applyFont="true" applyBorder="true" applyAlignment="true" applyProtection="true">
      <alignment horizontal="center" vertical="center" textRotation="0" wrapText="false" indent="0" shrinkToFit="false"/>
      <protection locked="true" hidden="false"/>
    </xf>
    <xf numFmtId="164" fontId="44" fillId="0" borderId="14" xfId="149" applyFont="true" applyBorder="true" applyAlignment="true" applyProtection="false">
      <alignment horizontal="left" vertical="center" textRotation="0" wrapText="false" indent="0" shrinkToFit="false"/>
      <protection locked="true" hidden="false"/>
    </xf>
    <xf numFmtId="164" fontId="44" fillId="0" borderId="14" xfId="149" applyFont="true" applyBorder="true" applyAlignment="true" applyProtection="false">
      <alignment horizontal="left" vertical="center" textRotation="0" wrapText="true" indent="0" shrinkToFit="false"/>
      <protection locked="true" hidden="false"/>
    </xf>
    <xf numFmtId="167" fontId="44" fillId="0" borderId="14" xfId="149" applyFont="true" applyBorder="true" applyAlignment="true" applyProtection="false">
      <alignment horizontal="general" vertical="center" textRotation="0" wrapText="false" indent="0" shrinkToFit="false"/>
      <protection locked="true" hidden="false"/>
    </xf>
    <xf numFmtId="168" fontId="44" fillId="0" borderId="14" xfId="150" applyFont="true" applyBorder="true" applyAlignment="true" applyProtection="false">
      <alignment horizontal="general" vertical="center" textRotation="0" wrapText="false" indent="0" shrinkToFit="false"/>
      <protection locked="true" hidden="false"/>
    </xf>
    <xf numFmtId="167" fontId="44" fillId="0" borderId="14" xfId="149" applyFont="true" applyBorder="true" applyAlignment="true" applyProtection="false">
      <alignment horizontal="right" vertical="center" textRotation="0" wrapText="false" indent="0" shrinkToFit="false"/>
      <protection locked="true" hidden="false"/>
    </xf>
    <xf numFmtId="164" fontId="40" fillId="0" borderId="0" xfId="149" applyFont="true" applyBorder="true" applyAlignment="true" applyProtection="true">
      <alignment horizontal="general" vertical="bottom" textRotation="0" wrapText="false" indent="0" shrinkToFit="false"/>
      <protection locked="true" hidden="false"/>
    </xf>
    <xf numFmtId="164" fontId="46" fillId="0" borderId="14" xfId="149" applyFont="true" applyBorder="true" applyAlignment="true" applyProtection="false">
      <alignment horizontal="left" vertical="center" textRotation="0" wrapText="false" indent="0" shrinkToFit="false"/>
      <protection locked="true" hidden="false"/>
    </xf>
    <xf numFmtId="164" fontId="47" fillId="0" borderId="14" xfId="150" applyFont="true" applyBorder="true" applyAlignment="true" applyProtection="false">
      <alignment horizontal="left" vertical="center" textRotation="0" wrapText="true" indent="0" shrinkToFit="false"/>
      <protection locked="true" hidden="false"/>
    </xf>
    <xf numFmtId="167" fontId="46" fillId="0" borderId="14" xfId="149" applyFont="true" applyBorder="true" applyAlignment="true" applyProtection="false">
      <alignment horizontal="general" vertical="center" textRotation="0" wrapText="false" indent="0" shrinkToFit="false"/>
      <protection locked="true" hidden="false"/>
    </xf>
    <xf numFmtId="167" fontId="47" fillId="0" borderId="15" xfId="0" applyFont="true" applyBorder="true" applyAlignment="true" applyProtection="true">
      <alignment horizontal="right" vertical="center" textRotation="0" wrapText="false" indent="0" shrinkToFit="false"/>
      <protection locked="true" hidden="false"/>
    </xf>
    <xf numFmtId="168" fontId="46" fillId="0" borderId="14" xfId="150" applyFont="true" applyBorder="true" applyAlignment="true" applyProtection="false">
      <alignment horizontal="general" vertical="center" textRotation="0" wrapText="false" indent="0" shrinkToFit="false"/>
      <protection locked="true" hidden="false"/>
    </xf>
    <xf numFmtId="167" fontId="46" fillId="0" borderId="14" xfId="149" applyFont="true" applyBorder="true" applyAlignment="true" applyProtection="true">
      <alignment horizontal="right" vertical="center" textRotation="0" wrapText="false" indent="0" shrinkToFit="false"/>
      <protection locked="true" hidden="false"/>
    </xf>
    <xf numFmtId="167" fontId="46" fillId="0" borderId="14" xfId="149" applyFont="true" applyBorder="true" applyAlignment="true" applyProtection="false">
      <alignment horizontal="right" vertical="center" textRotation="0" wrapText="false" indent="0" shrinkToFit="false"/>
      <protection locked="true" hidden="false"/>
    </xf>
    <xf numFmtId="167" fontId="44" fillId="0" borderId="14" xfId="149" applyFont="true" applyBorder="true" applyAlignment="true" applyProtection="true">
      <alignment horizontal="general" vertical="center" textRotation="0" wrapText="false" indent="0" shrinkToFit="false"/>
      <protection locked="true" hidden="false"/>
    </xf>
    <xf numFmtId="167" fontId="46" fillId="0" borderId="14" xfId="149" applyFont="true" applyBorder="true" applyAlignment="true" applyProtection="true">
      <alignment horizontal="general" vertical="center" textRotation="0" wrapText="false" indent="0" shrinkToFit="false"/>
      <protection locked="true" hidden="false"/>
    </xf>
    <xf numFmtId="164" fontId="46" fillId="0" borderId="14" xfId="149" applyFont="true" applyBorder="true" applyAlignment="true" applyProtection="true">
      <alignment horizontal="general" vertical="center" textRotation="0" wrapText="false" indent="0" shrinkToFit="false"/>
      <protection locked="true" hidden="false"/>
    </xf>
    <xf numFmtId="171" fontId="48" fillId="0" borderId="14" xfId="147" applyFont="true" applyBorder="true" applyAlignment="true" applyProtection="false">
      <alignment horizontal="general" vertical="center" textRotation="0" wrapText="true" indent="0" shrinkToFit="false"/>
      <protection locked="true" hidden="false"/>
    </xf>
    <xf numFmtId="164" fontId="42" fillId="0" borderId="0" xfId="149" applyFont="true" applyBorder="false" applyAlignment="true" applyProtection="false">
      <alignment horizontal="left" vertical="center" textRotation="0" wrapText="false" indent="0" shrinkToFit="false"/>
      <protection locked="true" hidden="false"/>
    </xf>
    <xf numFmtId="171" fontId="50" fillId="0" borderId="0" xfId="149" applyFont="true" applyBorder="false" applyAlignment="true" applyProtection="false">
      <alignment horizontal="center" vertical="center" textRotation="0" wrapText="false" indent="0" shrinkToFit="false"/>
      <protection locked="true" hidden="false"/>
    </xf>
    <xf numFmtId="164" fontId="34" fillId="0" borderId="0" xfId="147" applyFont="true" applyBorder="true" applyAlignment="true" applyProtection="false">
      <alignment horizontal="center" vertical="center" textRotation="0" wrapText="false" indent="0" shrinkToFit="false"/>
      <protection locked="true" hidden="false"/>
    </xf>
    <xf numFmtId="164" fontId="35" fillId="0" borderId="14" xfId="147" applyFont="true" applyBorder="true" applyAlignment="true" applyProtection="false">
      <alignment horizontal="center" vertical="center" textRotation="0" wrapText="true" indent="0" shrinkToFit="false"/>
      <protection locked="true" hidden="false"/>
    </xf>
    <xf numFmtId="164" fontId="51" fillId="0" borderId="14" xfId="147" applyFont="true" applyBorder="true" applyAlignment="true" applyProtection="false">
      <alignment horizontal="center" vertical="bottom" textRotation="0" wrapText="false" indent="0" shrinkToFit="false"/>
      <protection locked="true" hidden="false"/>
    </xf>
    <xf numFmtId="164" fontId="52" fillId="0" borderId="14" xfId="145" applyFont="true" applyBorder="true" applyAlignment="true" applyProtection="true">
      <alignment horizontal="center" vertical="center" textRotation="0" wrapText="true" indent="0" shrinkToFit="false"/>
      <protection locked="true" hidden="false"/>
    </xf>
    <xf numFmtId="164" fontId="35" fillId="0" borderId="14" xfId="145" applyFont="true" applyBorder="true" applyAlignment="true" applyProtection="true">
      <alignment horizontal="center" vertical="center" textRotation="0" wrapText="true" indent="0" shrinkToFit="false"/>
      <protection locked="true" hidden="false"/>
    </xf>
    <xf numFmtId="167" fontId="48" fillId="0" borderId="14" xfId="147" applyFont="true" applyBorder="true" applyAlignment="true" applyProtection="false">
      <alignment horizontal="right" vertical="center" textRotation="0" wrapText="false" indent="0" shrinkToFit="false"/>
      <protection locked="true" hidden="false"/>
    </xf>
    <xf numFmtId="167" fontId="48" fillId="0" borderId="14" xfId="147" applyFont="true" applyBorder="true" applyAlignment="true" applyProtection="false">
      <alignment horizontal="right" vertical="center" textRotation="0" wrapText="false" indent="0" shrinkToFit="false"/>
      <protection locked="true" hidden="false"/>
    </xf>
    <xf numFmtId="167" fontId="35" fillId="0" borderId="0" xfId="147" applyFont="true" applyBorder="false" applyAlignment="false" applyProtection="false">
      <alignment horizontal="general" vertical="bottom" textRotation="0" wrapText="false" indent="0" shrinkToFit="false"/>
      <protection locked="true" hidden="false"/>
    </xf>
    <xf numFmtId="171" fontId="48" fillId="0" borderId="14" xfId="146" applyFont="true" applyBorder="true" applyAlignment="true" applyProtection="false">
      <alignment horizontal="general" vertical="center" textRotation="0" wrapText="true" indent="0" shrinkToFit="false"/>
      <protection locked="true" hidden="false"/>
    </xf>
    <xf numFmtId="167" fontId="48" fillId="0" borderId="14" xfId="146" applyFont="true" applyBorder="true" applyAlignment="true" applyProtection="false">
      <alignment horizontal="right" vertical="center" textRotation="0" wrapText="false" indent="0" shrinkToFit="false"/>
      <protection locked="true" hidden="false"/>
    </xf>
    <xf numFmtId="164" fontId="51" fillId="0" borderId="0" xfId="147" applyFont="true" applyBorder="false" applyAlignment="false" applyProtection="false">
      <alignment horizontal="general" vertical="bottom" textRotation="0" wrapText="false" indent="0" shrinkToFit="false"/>
      <protection locked="true" hidden="false"/>
    </xf>
    <xf numFmtId="164" fontId="46" fillId="0" borderId="14" xfId="141" applyFont="true" applyBorder="true" applyAlignment="true" applyProtection="false">
      <alignment horizontal="general" vertical="center" textRotation="0" wrapText="true" indent="0" shrinkToFit="false"/>
      <protection locked="true" hidden="false"/>
    </xf>
    <xf numFmtId="167" fontId="47" fillId="0" borderId="14" xfId="150" applyFont="true" applyBorder="true" applyAlignment="true" applyProtection="true">
      <alignment horizontal="right" vertical="center" textRotation="0" wrapText="false" indent="0" shrinkToFit="false"/>
      <protection locked="true" hidden="false"/>
    </xf>
    <xf numFmtId="167" fontId="47" fillId="0" borderId="14" xfId="146" applyFont="true" applyBorder="true" applyAlignment="true" applyProtection="false">
      <alignment horizontal="right" vertical="center" textRotation="0" wrapText="false" indent="0" shrinkToFit="false"/>
      <protection locked="true" hidden="false"/>
    </xf>
    <xf numFmtId="167" fontId="47" fillId="0" borderId="14" xfId="147" applyFont="true" applyBorder="true" applyAlignment="true" applyProtection="false">
      <alignment horizontal="right" vertical="center" textRotation="0" wrapText="false" indent="0" shrinkToFit="false"/>
      <protection locked="true" hidden="false"/>
    </xf>
    <xf numFmtId="171" fontId="48" fillId="0" borderId="14" xfId="146" applyFont="true" applyBorder="true" applyAlignment="true" applyProtection="false">
      <alignment horizontal="general" vertical="center" textRotation="0" wrapText="true" indent="0" shrinkToFit="false"/>
      <protection locked="true" hidden="false"/>
    </xf>
    <xf numFmtId="171" fontId="47" fillId="0" borderId="14" xfId="146" applyFont="true" applyBorder="true" applyAlignment="true" applyProtection="false">
      <alignment horizontal="general" vertical="center" textRotation="0" wrapText="false" indent="0" shrinkToFit="false"/>
      <protection locked="true" hidden="false"/>
    </xf>
    <xf numFmtId="171" fontId="47" fillId="0" borderId="14" xfId="146" applyFont="true" applyBorder="true" applyAlignment="true" applyProtection="false">
      <alignment horizontal="general" vertical="center" textRotation="0" wrapText="true" indent="0" shrinkToFit="false"/>
      <protection locked="true" hidden="false"/>
    </xf>
    <xf numFmtId="167" fontId="47" fillId="0" borderId="14" xfId="150" applyFont="true" applyBorder="true" applyAlignment="true" applyProtection="false">
      <alignment horizontal="right" vertical="center" textRotation="0" wrapText="true" indent="0" shrinkToFit="false"/>
      <protection locked="true" hidden="false"/>
    </xf>
    <xf numFmtId="167" fontId="35" fillId="0" borderId="0" xfId="150" applyFont="true" applyBorder="true" applyAlignment="true" applyProtection="true">
      <alignment horizontal="right" vertical="bottom" textRotation="0" wrapText="false" indent="0" shrinkToFit="false"/>
      <protection locked="true" hidden="false"/>
    </xf>
    <xf numFmtId="167" fontId="35" fillId="0" borderId="0" xfId="150" applyFont="true" applyBorder="true" applyAlignment="true" applyProtection="false">
      <alignment horizontal="right" vertical="center" textRotation="0" wrapText="true" indent="0" shrinkToFit="false"/>
      <protection locked="true" hidden="false"/>
    </xf>
    <xf numFmtId="167" fontId="35" fillId="0" borderId="0" xfId="150" applyFont="true" applyBorder="true" applyAlignment="true" applyProtection="true">
      <alignment horizontal="right" vertical="center" textRotation="0" wrapText="true" indent="0" shrinkToFit="false"/>
      <protection locked="false" hidden="false"/>
    </xf>
    <xf numFmtId="164" fontId="35" fillId="0" borderId="0" xfId="147" applyFont="true" applyBorder="true" applyAlignment="false" applyProtection="false">
      <alignment horizontal="general" vertical="bottom" textRotation="0" wrapText="false" indent="0" shrinkToFit="false"/>
      <protection locked="true" hidden="false"/>
    </xf>
    <xf numFmtId="167" fontId="35" fillId="0" borderId="0" xfId="147" applyFont="true" applyBorder="true" applyAlignment="false" applyProtection="false">
      <alignment horizontal="general" vertical="bottom" textRotation="0" wrapText="false" indent="0" shrinkToFit="false"/>
      <protection locked="true" hidden="false"/>
    </xf>
    <xf numFmtId="164" fontId="28" fillId="0" borderId="0" xfId="166" applyFont="false" applyBorder="true" applyAlignment="true" applyProtection="true">
      <alignment horizontal="center" vertical="bottom" textRotation="0" wrapText="false" indent="0" shrinkToFit="false"/>
      <protection locked="true" hidden="false"/>
    </xf>
    <xf numFmtId="164" fontId="53" fillId="0" borderId="0" xfId="166" applyFont="true" applyBorder="true" applyAlignment="true" applyProtection="true">
      <alignment horizontal="center" vertical="center" textRotation="0" wrapText="false" indent="0" shrinkToFit="false"/>
      <protection locked="true" hidden="false"/>
    </xf>
    <xf numFmtId="164" fontId="0" fillId="0" borderId="0" xfId="143" applyFont="false" applyBorder="true" applyAlignment="true" applyProtection="true">
      <alignment horizontal="center" vertical="bottom" textRotation="0" wrapText="false" indent="0" shrinkToFit="false"/>
      <protection locked="true" hidden="false"/>
    </xf>
    <xf numFmtId="167" fontId="0" fillId="0" borderId="0" xfId="143" applyFont="false" applyBorder="true" applyAlignment="true" applyProtection="true">
      <alignment horizontal="general" vertical="bottom" textRotation="0" wrapText="true" indent="0" shrinkToFit="false"/>
      <protection locked="true" hidden="false"/>
    </xf>
    <xf numFmtId="172" fontId="54" fillId="0" borderId="14" xfId="166" applyFont="true" applyBorder="true" applyAlignment="true" applyProtection="true">
      <alignment horizontal="center" vertical="center" textRotation="0" wrapText="false" indent="0" shrinkToFit="false"/>
      <protection locked="true" hidden="false"/>
    </xf>
    <xf numFmtId="168" fontId="54" fillId="0" borderId="14" xfId="166" applyFont="true" applyBorder="true" applyAlignment="true" applyProtection="true">
      <alignment horizontal="center" vertical="center" textRotation="0" wrapText="true" indent="0" shrinkToFit="false"/>
      <protection locked="true" hidden="false"/>
    </xf>
    <xf numFmtId="164" fontId="54" fillId="0" borderId="14" xfId="166" applyFont="true" applyBorder="true" applyAlignment="true" applyProtection="false">
      <alignment horizontal="center" vertical="center" textRotation="0" wrapText="true" indent="0" shrinkToFit="false"/>
      <protection locked="true" hidden="false"/>
    </xf>
    <xf numFmtId="164" fontId="39" fillId="27" borderId="14" xfId="166" applyFont="true" applyBorder="true" applyAlignment="true" applyProtection="true">
      <alignment horizontal="center" vertical="center" textRotation="0" wrapText="false" indent="0" shrinkToFit="false"/>
      <protection locked="true" hidden="false"/>
    </xf>
    <xf numFmtId="164" fontId="39" fillId="27" borderId="14" xfId="166" applyFont="true" applyBorder="true" applyAlignment="true" applyProtection="true">
      <alignment horizontal="center" vertical="center" textRotation="0" wrapText="true" indent="0" shrinkToFit="false"/>
      <protection locked="true" hidden="false"/>
    </xf>
    <xf numFmtId="167" fontId="39" fillId="27" borderId="14" xfId="166" applyFont="true" applyBorder="true" applyAlignment="true" applyProtection="true">
      <alignment horizontal="right" vertical="center" textRotation="0" wrapText="false" indent="0" shrinkToFit="false"/>
      <protection locked="true" hidden="false"/>
    </xf>
    <xf numFmtId="168" fontId="39" fillId="27" borderId="14" xfId="166" applyFont="true" applyBorder="true" applyAlignment="true" applyProtection="false">
      <alignment horizontal="right" vertical="center" textRotation="0" wrapText="false" indent="0" shrinkToFit="false"/>
      <protection locked="true" hidden="false"/>
    </xf>
    <xf numFmtId="167" fontId="51" fillId="27" borderId="14" xfId="166" applyFont="true" applyBorder="true" applyAlignment="true" applyProtection="true">
      <alignment horizontal="general" vertical="center" textRotation="0" wrapText="false" indent="0" shrinkToFit="false"/>
      <protection locked="true" hidden="false"/>
    </xf>
    <xf numFmtId="167" fontId="51" fillId="27" borderId="14" xfId="166" applyFont="true" applyBorder="true" applyAlignment="true" applyProtection="true">
      <alignment horizontal="right" vertical="center" textRotation="0" wrapText="false" indent="0" shrinkToFit="false"/>
      <protection locked="true" hidden="false"/>
    </xf>
    <xf numFmtId="164" fontId="55" fillId="27" borderId="0" xfId="166" applyFont="true" applyBorder="false" applyAlignment="true" applyProtection="false">
      <alignment horizontal="center" vertical="bottom" textRotation="0" wrapText="false" indent="0" shrinkToFit="false"/>
      <protection locked="true" hidden="false"/>
    </xf>
    <xf numFmtId="164" fontId="39" fillId="0" borderId="14" xfId="166" applyFont="true" applyBorder="true" applyAlignment="true" applyProtection="false">
      <alignment horizontal="center" vertical="center" textRotation="0" wrapText="false" indent="0" shrinkToFit="false"/>
      <protection locked="true" hidden="false"/>
    </xf>
    <xf numFmtId="168" fontId="39" fillId="0" borderId="14" xfId="166" applyFont="true" applyBorder="true" applyAlignment="true" applyProtection="false">
      <alignment horizontal="right" vertical="center" textRotation="0" wrapText="false" indent="0" shrinkToFit="false"/>
      <protection locked="true" hidden="false"/>
    </xf>
    <xf numFmtId="167" fontId="51" fillId="0" borderId="14" xfId="166" applyFont="true" applyBorder="true" applyAlignment="true" applyProtection="true">
      <alignment horizontal="general" vertical="center" textRotation="0" wrapText="false" indent="0" shrinkToFit="false"/>
      <protection locked="true" hidden="false"/>
    </xf>
    <xf numFmtId="167" fontId="51" fillId="0" borderId="14" xfId="166" applyFont="true" applyBorder="true" applyAlignment="true" applyProtection="true">
      <alignment horizontal="right" vertical="center" textRotation="0" wrapText="false" indent="0" shrinkToFit="false"/>
      <protection locked="true" hidden="false"/>
    </xf>
    <xf numFmtId="167" fontId="39" fillId="0" borderId="14" xfId="166" applyFont="true" applyBorder="true" applyAlignment="true" applyProtection="true">
      <alignment horizontal="right" vertical="center" textRotation="0" wrapText="false" indent="0" shrinkToFit="false"/>
      <protection locked="true" hidden="false"/>
    </xf>
    <xf numFmtId="164" fontId="41" fillId="0" borderId="14" xfId="166" applyFont="true" applyBorder="true" applyAlignment="true" applyProtection="false">
      <alignment horizontal="center" vertical="center" textRotation="0" wrapText="false" indent="0" shrinkToFit="false"/>
      <protection locked="true" hidden="false"/>
    </xf>
    <xf numFmtId="164" fontId="41" fillId="0" borderId="14" xfId="166" applyFont="true" applyBorder="true" applyAlignment="true" applyProtection="false">
      <alignment horizontal="left" vertical="center" textRotation="0" wrapText="true" indent="0" shrinkToFit="false"/>
      <protection locked="true" hidden="false"/>
    </xf>
    <xf numFmtId="168" fontId="41" fillId="0" borderId="14" xfId="166" applyFont="true" applyBorder="true" applyAlignment="true" applyProtection="false">
      <alignment horizontal="right" vertical="center" textRotation="0" wrapText="false" indent="0" shrinkToFit="false"/>
      <protection locked="true" hidden="false"/>
    </xf>
    <xf numFmtId="167" fontId="35" fillId="0" borderId="14" xfId="166" applyFont="true" applyBorder="true" applyAlignment="true" applyProtection="true">
      <alignment horizontal="general" vertical="center" textRotation="0" wrapText="false" indent="0" shrinkToFit="false"/>
      <protection locked="true" hidden="false"/>
    </xf>
    <xf numFmtId="167" fontId="35" fillId="0" borderId="14" xfId="166" applyFont="true" applyBorder="true" applyAlignment="true" applyProtection="true">
      <alignment horizontal="right" vertical="center" textRotation="0" wrapText="false" indent="0" shrinkToFit="false"/>
      <protection locked="true" hidden="false"/>
    </xf>
    <xf numFmtId="167" fontId="41" fillId="0" borderId="14" xfId="166" applyFont="true" applyBorder="true" applyAlignment="true" applyProtection="true">
      <alignment horizontal="right" vertical="center" textRotation="0" wrapText="false" indent="0" shrinkToFit="false"/>
      <protection locked="true" hidden="false"/>
    </xf>
    <xf numFmtId="164" fontId="0" fillId="0" borderId="0" xfId="166" applyFont="true" applyBorder="true" applyAlignment="true" applyProtection="true">
      <alignment horizontal="general" vertical="bottom" textRotation="0" wrapText="false" indent="0" shrinkToFit="false"/>
      <protection locked="true" hidden="false"/>
    </xf>
    <xf numFmtId="170"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7" fontId="51" fillId="0" borderId="14" xfId="0" applyFont="true" applyBorder="true" applyAlignment="true" applyProtection="true">
      <alignment horizontal="right" vertical="center" textRotation="0" wrapText="fals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67" fontId="39" fillId="0" borderId="14" xfId="0" applyFont="true" applyBorder="true" applyAlignment="true" applyProtection="true">
      <alignment horizontal="general" vertical="center" textRotation="0" wrapText="false" indent="0" shrinkToFit="false"/>
      <protection locked="true" hidden="false"/>
    </xf>
    <xf numFmtId="164" fontId="39" fillId="27" borderId="14" xfId="166" applyFont="true" applyBorder="true" applyAlignment="true" applyProtection="false">
      <alignment horizontal="center" vertical="center" textRotation="0" wrapText="false" indent="0" shrinkToFit="false"/>
      <protection locked="true" hidden="false"/>
    </xf>
    <xf numFmtId="164" fontId="39" fillId="27" borderId="14" xfId="166" applyFont="true" applyBorder="true" applyAlignment="true" applyProtection="false">
      <alignment horizontal="general" vertical="center" textRotation="0" wrapText="true" indent="0" shrinkToFit="false"/>
      <protection locked="true" hidden="false"/>
    </xf>
    <xf numFmtId="167" fontId="39" fillId="27" borderId="14" xfId="166" applyFont="true" applyBorder="true" applyAlignment="true" applyProtection="true">
      <alignment horizontal="general" vertical="center" textRotation="0" wrapText="false" indent="0" shrinkToFit="false"/>
      <protection locked="true" hidden="false"/>
    </xf>
    <xf numFmtId="164" fontId="40" fillId="27" borderId="0" xfId="166" applyFont="true" applyBorder="true" applyAlignment="true" applyProtection="true">
      <alignment horizontal="general" vertical="bottom" textRotation="0" wrapText="false" indent="0" shrinkToFit="false"/>
      <protection locked="true" hidden="false"/>
    </xf>
    <xf numFmtId="167" fontId="35" fillId="0" borderId="14" xfId="166"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7" fontId="41" fillId="0" borderId="14" xfId="0" applyFont="true" applyBorder="true" applyAlignment="true" applyProtection="true">
      <alignment horizontal="general" vertical="center" textRotation="0" wrapText="false" indent="0" shrinkToFit="false"/>
      <protection locked="true" hidden="false"/>
    </xf>
    <xf numFmtId="164" fontId="35" fillId="0" borderId="14" xfId="166" applyFont="true" applyBorder="true" applyAlignment="true" applyProtection="false">
      <alignment horizontal="center" vertical="center" textRotation="0" wrapText="false" indent="0" shrinkToFit="false"/>
      <protection locked="true" hidden="false"/>
    </xf>
    <xf numFmtId="164" fontId="35" fillId="3" borderId="14" xfId="166" applyFont="true" applyBorder="true" applyAlignment="true" applyProtection="false">
      <alignment horizontal="general" vertical="center" textRotation="0" wrapText="tru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70" fontId="51" fillId="27" borderId="14" xfId="166" applyFont="true" applyBorder="true" applyAlignment="true" applyProtection="false">
      <alignment horizontal="center" vertical="center" textRotation="0" wrapText="true" indent="0" shrinkToFit="false"/>
      <protection locked="true" hidden="false"/>
    </xf>
    <xf numFmtId="164" fontId="39" fillId="27" borderId="14" xfId="166" applyFont="true" applyBorder="true" applyAlignment="true" applyProtection="true">
      <alignment horizontal="general" vertical="center" textRotation="0" wrapText="true" indent="0" shrinkToFit="false"/>
      <protection locked="true" hidden="false"/>
    </xf>
    <xf numFmtId="164" fontId="55" fillId="27" borderId="0" xfId="166" applyFont="true" applyBorder="false" applyAlignment="false" applyProtection="false">
      <alignment horizontal="general" vertical="bottom" textRotation="0" wrapText="false" indent="0" shrinkToFit="false"/>
      <protection locked="true" hidden="false"/>
    </xf>
    <xf numFmtId="164" fontId="35" fillId="0" borderId="14" xfId="166" applyFont="true" applyBorder="true" applyAlignment="true" applyProtection="true">
      <alignment horizontal="general" vertical="center" textRotation="0" wrapText="false" indent="0" shrinkToFit="false"/>
      <protection locked="true" hidden="false"/>
    </xf>
    <xf numFmtId="167" fontId="35" fillId="0" borderId="0" xfId="0" applyFont="true" applyBorder="true" applyAlignment="true" applyProtection="true">
      <alignment horizontal="right" vertical="center" textRotation="0" wrapText="false" indent="0" shrinkToFit="false"/>
      <protection locked="true" hidden="false"/>
    </xf>
    <xf numFmtId="164" fontId="51" fillId="27" borderId="14" xfId="166" applyFont="true" applyBorder="true" applyAlignment="true" applyProtection="true">
      <alignment horizontal="center" vertical="center" textRotation="0" wrapText="false" indent="0" shrinkToFit="false"/>
      <protection locked="true" hidden="false"/>
    </xf>
    <xf numFmtId="164" fontId="57" fillId="27" borderId="0" xfId="166" applyFont="true" applyBorder="true" applyAlignment="true" applyProtection="true">
      <alignment horizontal="general" vertical="bottom" textRotation="0" wrapText="false" indent="0" shrinkToFit="false"/>
      <protection locked="true" hidden="false"/>
    </xf>
    <xf numFmtId="167" fontId="51" fillId="27" borderId="14" xfId="0" applyFont="true" applyBorder="true" applyAlignment="true" applyProtection="true">
      <alignment horizontal="right" vertical="center" textRotation="0" wrapText="false" indent="0" shrinkToFit="false"/>
      <protection locked="true" hidden="false"/>
    </xf>
    <xf numFmtId="170" fontId="41" fillId="0" borderId="14" xfId="148" applyFont="true" applyBorder="true" applyAlignment="true" applyProtection="false">
      <alignment horizontal="center" vertical="center" textRotation="0" wrapText="false" indent="0" shrinkToFit="false"/>
      <protection locked="true" hidden="false"/>
    </xf>
    <xf numFmtId="164" fontId="41" fillId="0" borderId="14" xfId="148" applyFont="true" applyBorder="true" applyAlignment="true" applyProtection="false">
      <alignment horizontal="general" vertical="center" textRotation="0" wrapText="true" indent="0" shrinkToFit="false"/>
      <protection locked="true" hidden="false"/>
    </xf>
    <xf numFmtId="169" fontId="41" fillId="0" borderId="14" xfId="0" applyFont="true" applyBorder="true" applyAlignment="true" applyProtection="false">
      <alignment horizontal="right" vertical="center" textRotation="0" wrapText="false" indent="0" shrinkToFit="false"/>
      <protection locked="true" hidden="false"/>
    </xf>
    <xf numFmtId="167" fontId="41" fillId="0" borderId="14" xfId="148" applyFont="true" applyBorder="true" applyAlignment="true" applyProtection="true">
      <alignment horizontal="general" vertical="center" textRotation="0" wrapText="false" indent="0" shrinkToFit="false"/>
      <protection locked="true" hidden="false"/>
    </xf>
    <xf numFmtId="164" fontId="35" fillId="0" borderId="14" xfId="166" applyFont="true" applyBorder="true" applyAlignment="true" applyProtection="false">
      <alignment horizontal="center" vertical="center" textRotation="0" wrapText="true" indent="0" shrinkToFit="false"/>
      <protection locked="true" hidden="false"/>
    </xf>
    <xf numFmtId="164" fontId="35" fillId="0" borderId="14" xfId="166" applyFont="true" applyBorder="true" applyAlignment="true" applyProtection="false">
      <alignment horizontal="general" vertical="center" textRotation="0" wrapText="true" indent="0" shrinkToFit="false"/>
      <protection locked="true" hidden="false"/>
    </xf>
    <xf numFmtId="164" fontId="51" fillId="27" borderId="0" xfId="166" applyFont="true" applyBorder="true" applyAlignment="true" applyProtection="true">
      <alignment horizontal="center" vertical="center" textRotation="0" wrapText="false" indent="0" shrinkToFit="false"/>
      <protection locked="true" hidden="false"/>
    </xf>
    <xf numFmtId="164" fontId="51" fillId="27" borderId="14" xfId="166" applyFont="true" applyBorder="true" applyAlignment="true" applyProtection="true">
      <alignment horizontal="general" vertical="center" textRotation="0" wrapText="true" indent="0" shrinkToFit="false"/>
      <protection locked="true" hidden="tru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9" fontId="39" fillId="0" borderId="14" xfId="0" applyFont="true" applyBorder="true" applyAlignment="true" applyProtection="false">
      <alignment horizontal="right" vertical="center" textRotation="0" wrapText="false" indent="0" shrinkToFit="false"/>
      <protection locked="true" hidden="false"/>
    </xf>
    <xf numFmtId="164" fontId="57" fillId="0" borderId="0" xfId="166" applyFont="true" applyBorder="true" applyAlignment="true" applyProtection="tru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9" fontId="58" fillId="0" borderId="14"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9" fontId="59" fillId="0" borderId="14"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51" fillId="0" borderId="14" xfId="166" applyFont="true" applyBorder="true" applyAlignment="true" applyProtection="true">
      <alignment horizontal="general" vertical="center" textRotation="0" wrapText="false" indent="0" shrinkToFit="false"/>
      <protection locked="true" hidden="false"/>
    </xf>
    <xf numFmtId="167" fontId="39" fillId="27" borderId="14" xfId="166" applyFont="true" applyBorder="true" applyAlignment="true" applyProtection="true">
      <alignment horizontal="center" vertical="center" textRotation="0" wrapText="false" indent="0" shrinkToFit="false"/>
      <protection locked="true" hidden="false"/>
    </xf>
    <xf numFmtId="167" fontId="39" fillId="27" borderId="14" xfId="166" applyFont="true" applyBorder="true" applyAlignment="true" applyProtection="true">
      <alignment horizontal="general" vertical="center" textRotation="0" wrapText="true" indent="0" shrinkToFit="false"/>
      <protection locked="true" hidden="false"/>
    </xf>
    <xf numFmtId="169" fontId="39" fillId="27" borderId="14" xfId="0" applyFont="true" applyBorder="true" applyAlignment="true" applyProtection="false">
      <alignment horizontal="right" vertical="center" textRotation="0" wrapText="false" indent="0" shrinkToFit="false"/>
      <protection locked="true" hidden="false"/>
    </xf>
    <xf numFmtId="170" fontId="35" fillId="0" borderId="14" xfId="166" applyFont="true" applyBorder="true" applyAlignment="true" applyProtection="false">
      <alignment horizontal="center" vertical="center" textRotation="0" wrapText="true" indent="0" shrinkToFit="false"/>
      <protection locked="true" hidden="false"/>
    </xf>
    <xf numFmtId="164" fontId="35" fillId="0" borderId="14" xfId="150" applyFont="true" applyBorder="true" applyAlignment="true" applyProtection="false">
      <alignment horizontal="left" vertical="center" textRotation="0" wrapText="true" indent="0" shrinkToFit="false"/>
      <protection locked="true" hidden="false"/>
    </xf>
    <xf numFmtId="167" fontId="35" fillId="0" borderId="15" xfId="0" applyFont="true" applyBorder="true" applyAlignment="true" applyProtection="true">
      <alignment horizontal="right" vertical="center" textRotation="0" wrapText="false" indent="0" shrinkToFit="false"/>
      <protection locked="true" hidden="false"/>
    </xf>
    <xf numFmtId="164" fontId="51" fillId="27" borderId="14" xfId="166" applyFont="true" applyBorder="true" applyAlignment="true" applyProtection="false">
      <alignment horizontal="center" vertical="center" textRotation="0" wrapText="false" indent="0" shrinkToFit="false"/>
      <protection locked="true" hidden="false"/>
    </xf>
    <xf numFmtId="164" fontId="51" fillId="27" borderId="14" xfId="166" applyFont="true" applyBorder="true" applyAlignment="true" applyProtection="false">
      <alignment horizontal="general" vertical="center" textRotation="0" wrapText="true" indent="0" shrinkToFit="false"/>
      <protection locked="true" hidden="false"/>
    </xf>
    <xf numFmtId="164" fontId="35" fillId="0" borderId="14" xfId="166" applyFont="true" applyBorder="true" applyAlignment="true" applyProtection="false">
      <alignment horizontal="center" vertical="center" textRotation="0" wrapText="false" indent="0" shrinkToFit="false"/>
      <protection locked="true" hidden="false"/>
    </xf>
    <xf numFmtId="164" fontId="35" fillId="0" borderId="14" xfId="166" applyFont="true" applyBorder="true" applyAlignment="true" applyProtection="false">
      <alignment horizontal="general" vertical="center" textRotation="0" wrapText="true" indent="0" shrinkToFit="false"/>
      <protection locked="true" hidden="false"/>
    </xf>
    <xf numFmtId="171" fontId="51" fillId="27" borderId="14" xfId="147" applyFont="true" applyBorder="true" applyAlignment="true" applyProtection="false">
      <alignment horizontal="general" vertical="center" textRotation="0" wrapText="true" indent="0" shrinkToFit="false"/>
      <protection locked="true" hidden="false"/>
    </xf>
    <xf numFmtId="167" fontId="41" fillId="0" borderId="14" xfId="141" applyFont="true" applyBorder="true" applyAlignment="true" applyProtection="false">
      <alignment horizontal="general" vertical="center" textRotation="0" wrapText="true" indent="0" shrinkToFit="false"/>
      <protection locked="true" hidden="false"/>
    </xf>
    <xf numFmtId="167" fontId="35" fillId="0" borderId="14" xfId="150" applyFont="true" applyBorder="true" applyAlignment="true" applyProtection="true">
      <alignment horizontal="right" vertical="center" textRotation="0" wrapText="false" indent="0" shrinkToFit="false"/>
      <protection locked="true" hidden="false"/>
    </xf>
    <xf numFmtId="167" fontId="35" fillId="0" borderId="14" xfId="166" applyFont="true" applyBorder="true" applyAlignment="true" applyProtection="false">
      <alignment horizontal="general" vertical="center" textRotation="0" wrapText="true" indent="0" shrinkToFit="false"/>
      <protection locked="true" hidden="false"/>
    </xf>
    <xf numFmtId="167" fontId="35" fillId="0" borderId="14" xfId="166" applyFont="true" applyBorder="true" applyAlignment="true" applyProtection="false">
      <alignment horizontal="right" vertical="center" textRotation="0" wrapText="false" indent="0" shrinkToFit="false"/>
      <protection locked="true" hidden="false"/>
    </xf>
    <xf numFmtId="167" fontId="35" fillId="0" borderId="0" xfId="166" applyFont="true" applyBorder="true" applyAlignment="true" applyProtection="true">
      <alignment horizontal="general" vertical="bottom" textRotation="0" wrapText="false" indent="0" shrinkToFit="false"/>
      <protection locked="true" hidden="false"/>
    </xf>
    <xf numFmtId="167" fontId="35" fillId="0" borderId="0" xfId="166" applyFont="true" applyBorder="true" applyAlignment="true" applyProtection="true">
      <alignment horizontal="general" vertical="center" textRotation="0" wrapText="false" indent="0" shrinkToFit="false"/>
      <protection locked="true" hidden="false"/>
    </xf>
    <xf numFmtId="167" fontId="35" fillId="0" borderId="16" xfId="0" applyFont="true" applyBorder="true" applyAlignment="true" applyProtection="true">
      <alignment horizontal="right" vertical="center" textRotation="0" wrapText="false" indent="0" shrinkToFit="false"/>
      <protection locked="true" hidden="false"/>
    </xf>
    <xf numFmtId="164" fontId="52" fillId="0" borderId="0" xfId="166" applyFont="true" applyBorder="false" applyAlignment="true" applyProtection="false">
      <alignment horizontal="center" vertical="center" textRotation="0" wrapText="false" indent="0" shrinkToFit="false"/>
      <protection locked="true" hidden="false"/>
    </xf>
    <xf numFmtId="164" fontId="35" fillId="0" borderId="0" xfId="166" applyFont="true" applyBorder="false" applyAlignment="true" applyProtection="false">
      <alignment horizontal="left" vertical="center" textRotation="0" wrapText="false" indent="0" shrinkToFit="false"/>
      <protection locked="true" hidden="false"/>
    </xf>
    <xf numFmtId="164" fontId="35" fillId="0" borderId="0" xfId="166" applyFont="true" applyBorder="false" applyAlignment="false" applyProtection="false">
      <alignment horizontal="general" vertical="bottom" textRotation="0" wrapText="false" indent="0" shrinkToFit="false"/>
      <protection locked="true" hidden="false"/>
    </xf>
    <xf numFmtId="164" fontId="35" fillId="0" borderId="0" xfId="166" applyFont="true" applyBorder="false" applyAlignment="false" applyProtection="false">
      <alignment horizontal="general" vertical="bottom" textRotation="0" wrapText="false" indent="0" shrinkToFit="false"/>
      <protection locked="true" hidden="false"/>
    </xf>
    <xf numFmtId="164" fontId="34" fillId="0" borderId="0" xfId="166" applyFont="true" applyBorder="true" applyAlignment="true" applyProtection="false">
      <alignment horizontal="center" vertical="center" textRotation="0" wrapText="true" indent="0" shrinkToFit="false"/>
      <protection locked="true" hidden="false"/>
    </xf>
    <xf numFmtId="164" fontId="60" fillId="0" borderId="0" xfId="166" applyFont="true" applyBorder="true" applyAlignment="true" applyProtection="false">
      <alignment horizontal="center" vertical="center" textRotation="0" wrapText="false" indent="0" shrinkToFit="false"/>
      <protection locked="true" hidden="false"/>
    </xf>
    <xf numFmtId="164" fontId="60" fillId="0" borderId="0" xfId="166" applyFont="true" applyBorder="true" applyAlignment="true" applyProtection="false">
      <alignment horizontal="left" vertical="center" textRotation="0" wrapText="false" indent="0" shrinkToFit="false"/>
      <protection locked="true" hidden="false"/>
    </xf>
    <xf numFmtId="164" fontId="60" fillId="0" borderId="0" xfId="166" applyFont="true" applyBorder="false" applyAlignment="false" applyProtection="false">
      <alignment horizontal="general" vertical="bottom" textRotation="0" wrapText="false" indent="0" shrinkToFit="false"/>
      <protection locked="true" hidden="false"/>
    </xf>
    <xf numFmtId="164" fontId="60" fillId="0" borderId="0" xfId="166" applyFont="true" applyBorder="false" applyAlignment="true" applyProtection="false">
      <alignment horizontal="right" vertical="bottom" textRotation="0" wrapText="false" indent="0" shrinkToFit="false"/>
      <protection locked="true" hidden="false"/>
    </xf>
    <xf numFmtId="164" fontId="34" fillId="0" borderId="14" xfId="166" applyFont="true" applyBorder="true" applyAlignment="true" applyProtection="false">
      <alignment horizontal="center" vertical="center" textRotation="0" wrapText="true" indent="0" shrinkToFit="false"/>
      <protection locked="true" hidden="false"/>
    </xf>
    <xf numFmtId="173" fontId="51" fillId="3" borderId="14" xfId="166" applyFont="true" applyBorder="true" applyAlignment="true" applyProtection="false">
      <alignment horizontal="center" vertical="center" textRotation="0" wrapText="true" indent="0" shrinkToFit="false"/>
      <protection locked="true" hidden="false"/>
    </xf>
    <xf numFmtId="164" fontId="35" fillId="3" borderId="14" xfId="166" applyFont="true" applyBorder="true" applyAlignment="true" applyProtection="false">
      <alignment horizontal="center" vertical="center" textRotation="0" wrapText="true" indent="0" shrinkToFit="false"/>
      <protection locked="true" hidden="false"/>
    </xf>
    <xf numFmtId="170" fontId="51" fillId="14" borderId="14" xfId="166" applyFont="true" applyBorder="true" applyAlignment="true" applyProtection="false">
      <alignment horizontal="center" vertical="center" textRotation="0" wrapText="false" indent="0" shrinkToFit="false"/>
      <protection locked="true" hidden="false"/>
    </xf>
    <xf numFmtId="164" fontId="51" fillId="14" borderId="14" xfId="166" applyFont="true" applyBorder="true" applyAlignment="true" applyProtection="false">
      <alignment horizontal="center" vertical="center" textRotation="0" wrapText="true" indent="0" shrinkToFit="false"/>
      <protection locked="true" hidden="false"/>
    </xf>
    <xf numFmtId="168" fontId="48" fillId="14" borderId="14" xfId="166" applyFont="true" applyBorder="true" applyAlignment="true" applyProtection="false">
      <alignment horizontal="right" vertical="center" textRotation="0" wrapText="true" indent="0" shrinkToFit="false"/>
      <protection locked="true" hidden="false"/>
    </xf>
    <xf numFmtId="164" fontId="35" fillId="3" borderId="0" xfId="166" applyFont="true" applyBorder="false" applyAlignment="false" applyProtection="false">
      <alignment horizontal="general" vertical="bottom" textRotation="0" wrapText="false" indent="0" shrinkToFit="false"/>
      <protection locked="true" hidden="false"/>
    </xf>
    <xf numFmtId="170" fontId="51" fillId="0" borderId="14" xfId="166" applyFont="true" applyBorder="true" applyAlignment="true" applyProtection="false">
      <alignment horizontal="center" vertical="center" textRotation="0" wrapText="true" indent="0" shrinkToFit="false"/>
      <protection locked="true" hidden="false"/>
    </xf>
    <xf numFmtId="171" fontId="35" fillId="0" borderId="14" xfId="166" applyFont="true" applyBorder="true" applyAlignment="true" applyProtection="false">
      <alignment horizontal="left" vertical="center" textRotation="0" wrapText="true" indent="0" shrinkToFit="false"/>
      <protection locked="true" hidden="false"/>
    </xf>
    <xf numFmtId="168" fontId="47" fillId="0" borderId="14" xfId="166" applyFont="true" applyBorder="true" applyAlignment="true" applyProtection="false">
      <alignment horizontal="general" vertical="center" textRotation="0" wrapText="false" indent="0" shrinkToFit="false"/>
      <protection locked="true" hidden="false"/>
    </xf>
    <xf numFmtId="168" fontId="47" fillId="3" borderId="14" xfId="166" applyFont="true" applyBorder="true" applyAlignment="true" applyProtection="false">
      <alignment horizontal="right" vertical="center" textRotation="0" wrapText="true" indent="0" shrinkToFit="false"/>
      <protection locked="true" hidden="false"/>
    </xf>
    <xf numFmtId="168" fontId="47" fillId="0" borderId="14" xfId="166" applyFont="true" applyBorder="true" applyAlignment="true" applyProtection="false">
      <alignment horizontal="general" vertical="center" textRotation="0" wrapText="false" indent="0" shrinkToFit="false"/>
      <protection locked="true" hidden="false"/>
    </xf>
    <xf numFmtId="168" fontId="35" fillId="0" borderId="0" xfId="166" applyFont="true" applyBorder="false" applyAlignment="false" applyProtection="false">
      <alignment horizontal="general" vertical="bottom" textRotation="0" wrapText="false" indent="0" shrinkToFit="false"/>
      <protection locked="true" hidden="false"/>
    </xf>
    <xf numFmtId="168" fontId="51" fillId="14" borderId="14" xfId="166" applyFont="true" applyBorder="true" applyAlignment="true" applyProtection="false">
      <alignment horizontal="right" vertical="center" textRotation="0" wrapText="true" indent="0" shrinkToFit="false"/>
      <protection locked="true" hidden="false"/>
    </xf>
    <xf numFmtId="164" fontId="51" fillId="3" borderId="0" xfId="166" applyFont="true" applyBorder="false" applyAlignment="true" applyProtection="false">
      <alignment horizontal="right" vertical="bottom" textRotation="0" wrapText="false" indent="0" shrinkToFit="false"/>
      <protection locked="true" hidden="false"/>
    </xf>
    <xf numFmtId="168" fontId="51" fillId="3" borderId="0" xfId="166" applyFont="true" applyBorder="false" applyAlignment="true" applyProtection="false">
      <alignment horizontal="right" vertical="bottom" textRotation="0" wrapText="false" indent="0" shrinkToFit="false"/>
      <protection locked="true" hidden="false"/>
    </xf>
    <xf numFmtId="171" fontId="35" fillId="3" borderId="14" xfId="166" applyFont="true" applyBorder="true" applyAlignment="true" applyProtection="false">
      <alignment horizontal="general" vertical="center" textRotation="0" wrapText="true" indent="0" shrinkToFit="false"/>
      <protection locked="true" hidden="false"/>
    </xf>
    <xf numFmtId="168" fontId="35" fillId="0" borderId="0" xfId="166" applyFont="true" applyBorder="false" applyAlignment="true" applyProtection="false">
      <alignment horizontal="right" vertical="bottom" textRotation="0" wrapText="false" indent="0" shrinkToFit="false"/>
      <protection locked="true" hidden="false"/>
    </xf>
    <xf numFmtId="170" fontId="51" fillId="0" borderId="14" xfId="166" applyFont="true" applyBorder="true" applyAlignment="true" applyProtection="false">
      <alignment horizontal="center" vertical="center" textRotation="0" wrapText="true" indent="0" shrinkToFit="false"/>
      <protection locked="true" hidden="false"/>
    </xf>
    <xf numFmtId="164" fontId="35" fillId="3" borderId="14" xfId="166" applyFont="true" applyBorder="true" applyAlignment="true" applyProtection="false">
      <alignment horizontal="left" vertical="center" textRotation="0" wrapText="true" indent="0" shrinkToFit="false"/>
      <protection locked="true" hidden="false"/>
    </xf>
    <xf numFmtId="171" fontId="35" fillId="0" borderId="14" xfId="166" applyFont="true" applyBorder="true" applyAlignment="true" applyProtection="false">
      <alignment horizontal="general" vertical="center" textRotation="0" wrapText="true" indent="0" shrinkToFit="false"/>
      <protection locked="true" hidden="false"/>
    </xf>
    <xf numFmtId="170" fontId="51" fillId="0" borderId="14" xfId="166" applyFont="true" applyBorder="true" applyAlignment="true" applyProtection="false">
      <alignment horizontal="center" vertical="center" textRotation="0" wrapText="false" indent="0" shrinkToFit="false"/>
      <protection locked="true" hidden="false"/>
    </xf>
    <xf numFmtId="171" fontId="35" fillId="3" borderId="14" xfId="166" applyFont="true" applyBorder="true" applyAlignment="true" applyProtection="false">
      <alignment horizontal="left" vertical="center" textRotation="0" wrapText="true" indent="0" shrinkToFit="false"/>
      <protection locked="true" hidden="false"/>
    </xf>
    <xf numFmtId="170" fontId="51" fillId="14" borderId="14" xfId="166" applyFont="true" applyBorder="true" applyAlignment="true" applyProtection="false">
      <alignment horizontal="center" vertical="center" textRotation="0" wrapText="true" indent="0" shrinkToFit="false"/>
      <protection locked="true" hidden="false"/>
    </xf>
    <xf numFmtId="168" fontId="35" fillId="3" borderId="0" xfId="166" applyFont="true" applyBorder="false" applyAlignment="false" applyProtection="false">
      <alignment horizontal="general" vertical="bottom" textRotation="0" wrapText="false" indent="0" shrinkToFit="false"/>
      <protection locked="true" hidden="false"/>
    </xf>
    <xf numFmtId="167" fontId="35" fillId="3" borderId="14" xfId="166" applyFont="true" applyBorder="true" applyAlignment="true" applyProtection="false">
      <alignment horizontal="general" vertical="center" textRotation="0" wrapText="true" indent="0" shrinkToFit="false"/>
      <protection locked="true" hidden="false"/>
    </xf>
    <xf numFmtId="164" fontId="51" fillId="0" borderId="0" xfId="166" applyFont="true" applyBorder="false" applyAlignment="false" applyProtection="false">
      <alignment horizontal="general" vertical="bottom" textRotation="0" wrapText="false" indent="0" shrinkToFit="false"/>
      <protection locked="true" hidden="false"/>
    </xf>
    <xf numFmtId="171" fontId="51" fillId="14" borderId="14" xfId="166" applyFont="true" applyBorder="true" applyAlignment="true" applyProtection="false">
      <alignment horizontal="center" vertical="center" textRotation="0" wrapText="true" indent="0" shrinkToFit="false"/>
      <protection locked="true" hidden="false"/>
    </xf>
    <xf numFmtId="168" fontId="47" fillId="3" borderId="14" xfId="166" applyFont="true" applyBorder="true" applyAlignment="true" applyProtection="false">
      <alignment horizontal="general" vertical="center" textRotation="0" wrapText="false" indent="0" shrinkToFit="false"/>
      <protection locked="true" hidden="false"/>
    </xf>
    <xf numFmtId="170" fontId="35" fillId="3" borderId="14" xfId="166" applyFont="true" applyBorder="true" applyAlignment="true" applyProtection="false">
      <alignment horizontal="general" vertical="center" textRotation="0" wrapText="true" indent="0" shrinkToFit="false"/>
      <protection locked="true" hidden="false"/>
    </xf>
    <xf numFmtId="164" fontId="35" fillId="0" borderId="0" xfId="166" applyFont="true" applyBorder="false" applyAlignment="true" applyProtection="false">
      <alignment horizontal="general" vertical="center" textRotation="0" wrapText="false" indent="0" shrinkToFit="false"/>
      <protection locked="true" hidden="false"/>
    </xf>
    <xf numFmtId="173" fontId="51" fillId="14" borderId="14" xfId="166" applyFont="true" applyBorder="true" applyAlignment="true" applyProtection="false">
      <alignment horizontal="center" vertical="center" textRotation="0" wrapText="true" indent="0" shrinkToFit="false"/>
      <protection locked="true" hidden="false"/>
    </xf>
    <xf numFmtId="164" fontId="51" fillId="3" borderId="0" xfId="166" applyFont="true" applyBorder="false" applyAlignment="false" applyProtection="false">
      <alignment horizontal="general" vertical="bottom" textRotation="0" wrapText="false" indent="0" shrinkToFit="false"/>
      <protection locked="true" hidden="false"/>
    </xf>
    <xf numFmtId="168" fontId="51" fillId="3" borderId="0" xfId="166" applyFont="true" applyBorder="false" applyAlignment="false" applyProtection="false">
      <alignment horizontal="general" vertical="bottom" textRotation="0" wrapText="false" indent="0" shrinkToFit="false"/>
      <protection locked="true" hidden="false"/>
    </xf>
    <xf numFmtId="168" fontId="47" fillId="3" borderId="14" xfId="166" applyFont="true" applyBorder="true" applyAlignment="true" applyProtection="false">
      <alignment horizontal="right" vertical="center" textRotation="0" wrapText="false" indent="0" shrinkToFit="false"/>
      <protection locked="true" hidden="false"/>
    </xf>
    <xf numFmtId="164" fontId="51" fillId="14" borderId="14" xfId="166" applyFont="true" applyBorder="true" applyAlignment="true" applyProtection="false">
      <alignment horizontal="center" vertical="center" textRotation="0" wrapText="false" indent="0" shrinkToFit="false"/>
      <protection locked="true" hidden="false"/>
    </xf>
    <xf numFmtId="168" fontId="48" fillId="14" borderId="14" xfId="166" applyFont="true" applyBorder="true" applyAlignment="true" applyProtection="false">
      <alignment horizontal="general" vertical="center" textRotation="0" wrapText="false" indent="0" shrinkToFit="false"/>
      <protection locked="true" hidden="false"/>
    </xf>
    <xf numFmtId="170" fontId="51" fillId="14" borderId="16" xfId="166" applyFont="true" applyBorder="true" applyAlignment="true" applyProtection="false">
      <alignment horizontal="center" vertical="center" textRotation="0" wrapText="true" indent="0" shrinkToFit="false"/>
      <protection locked="true" hidden="false"/>
    </xf>
    <xf numFmtId="164" fontId="51" fillId="14" borderId="16" xfId="166" applyFont="true" applyBorder="true" applyAlignment="true" applyProtection="false">
      <alignment horizontal="center" vertical="center" textRotation="0" wrapText="true" indent="0" shrinkToFit="false"/>
      <protection locked="true" hidden="false"/>
    </xf>
    <xf numFmtId="168" fontId="48" fillId="14" borderId="16" xfId="166" applyFont="true" applyBorder="true" applyAlignment="true" applyProtection="false">
      <alignment horizontal="right" vertical="center" textRotation="0" wrapText="false" indent="0" shrinkToFit="false"/>
      <protection locked="true" hidden="false"/>
    </xf>
    <xf numFmtId="170" fontId="51" fillId="0" borderId="16" xfId="166" applyFont="true" applyBorder="true" applyAlignment="true" applyProtection="false">
      <alignment horizontal="center" vertical="center" textRotation="0" wrapText="true" indent="0" shrinkToFit="false"/>
      <protection locked="true" hidden="false"/>
    </xf>
    <xf numFmtId="164" fontId="35" fillId="3" borderId="16" xfId="166" applyFont="true" applyBorder="true" applyAlignment="true" applyProtection="false">
      <alignment horizontal="left" vertical="center" textRotation="0" wrapText="true" indent="0" shrinkToFit="false"/>
      <protection locked="true" hidden="false"/>
    </xf>
    <xf numFmtId="168" fontId="47" fillId="3" borderId="16" xfId="166" applyFont="true" applyBorder="true" applyAlignment="true" applyProtection="false">
      <alignment horizontal="right" vertical="center" textRotation="0" wrapText="true" indent="0" shrinkToFit="false"/>
      <protection locked="true" hidden="false"/>
    </xf>
    <xf numFmtId="173" fontId="35" fillId="0" borderId="14" xfId="166" applyFont="true" applyBorder="true" applyAlignment="true" applyProtection="false">
      <alignment horizontal="left" vertical="center" textRotation="0" wrapText="true" indent="0" shrinkToFit="false"/>
      <protection locked="true" hidden="false"/>
    </xf>
    <xf numFmtId="170" fontId="51" fillId="14" borderId="17" xfId="166" applyFont="true" applyBorder="true" applyAlignment="true" applyProtection="false">
      <alignment horizontal="center" vertical="center" textRotation="0" wrapText="true" indent="0" shrinkToFit="false"/>
      <protection locked="true" hidden="false"/>
    </xf>
    <xf numFmtId="168" fontId="48" fillId="14" borderId="14" xfId="166" applyFont="true" applyBorder="true" applyAlignment="true" applyProtection="false">
      <alignment horizontal="right" vertical="center" textRotation="0" wrapText="false" indent="0" shrinkToFit="false"/>
      <protection locked="true" hidden="false"/>
    </xf>
    <xf numFmtId="174" fontId="35" fillId="0" borderId="14" xfId="166" applyFont="true" applyBorder="true" applyAlignment="true" applyProtection="false">
      <alignment horizontal="general" vertical="center" textRotation="0" wrapText="true" indent="0" shrinkToFit="false"/>
      <protection locked="true" hidden="false"/>
    </xf>
    <xf numFmtId="171" fontId="35" fillId="0" borderId="17" xfId="166" applyFont="true" applyBorder="true" applyAlignment="true" applyProtection="false">
      <alignment horizontal="general" vertical="center" textRotation="0" wrapText="true" indent="0" shrinkToFit="false"/>
      <protection locked="true" hidden="false"/>
    </xf>
    <xf numFmtId="168" fontId="35" fillId="0" borderId="14" xfId="128" applyFont="true" applyBorder="true" applyAlignment="true" applyProtection="false">
      <alignment horizontal="left" vertical="center" textRotation="0" wrapText="true" indent="0" shrinkToFit="false"/>
      <protection locked="true" hidden="false"/>
    </xf>
    <xf numFmtId="175" fontId="51" fillId="0" borderId="14" xfId="166" applyFont="true" applyBorder="true" applyAlignment="true" applyProtection="false">
      <alignment horizontal="center" vertical="center" textRotation="0" wrapText="false" indent="0" shrinkToFit="false"/>
      <protection locked="true" hidden="false"/>
    </xf>
    <xf numFmtId="164" fontId="51" fillId="14" borderId="17" xfId="166" applyFont="true" applyBorder="true" applyAlignment="true" applyProtection="false">
      <alignment horizontal="center" vertical="center" textRotation="0" wrapText="true" indent="0" shrinkToFit="false"/>
      <protection locked="true" hidden="false"/>
    </xf>
    <xf numFmtId="170" fontId="35" fillId="3" borderId="14" xfId="166" applyFont="true" applyBorder="true" applyAlignment="true" applyProtection="false">
      <alignment horizontal="left" vertical="center" textRotation="0" wrapText="true" indent="0" shrinkToFit="false"/>
      <protection locked="true" hidden="false"/>
    </xf>
    <xf numFmtId="175" fontId="51" fillId="0" borderId="14" xfId="166" applyFont="true" applyBorder="true" applyAlignment="true" applyProtection="false">
      <alignment horizontal="center" vertical="center" textRotation="0" wrapText="true" indent="0" shrinkToFit="false"/>
      <protection locked="true" hidden="false"/>
    </xf>
    <xf numFmtId="170" fontId="35" fillId="0" borderId="17" xfId="166" applyFont="true" applyBorder="true" applyAlignment="true" applyProtection="false">
      <alignment horizontal="left" vertical="center" textRotation="0" wrapText="true" indent="0" shrinkToFit="false"/>
      <protection locked="true" hidden="false"/>
    </xf>
    <xf numFmtId="164" fontId="35" fillId="14" borderId="14" xfId="166" applyFont="true" applyBorder="true" applyAlignment="true" applyProtection="false">
      <alignment horizontal="center" vertical="center" textRotation="0" wrapText="false" indent="0" shrinkToFit="false"/>
      <protection locked="true" hidden="false"/>
    </xf>
    <xf numFmtId="164" fontId="48" fillId="14" borderId="14" xfId="166" applyFont="true" applyBorder="true" applyAlignment="true" applyProtection="false">
      <alignment horizontal="general" vertical="center" textRotation="0" wrapText="true" indent="0" shrinkToFit="false"/>
      <protection locked="true" hidden="false"/>
    </xf>
    <xf numFmtId="168" fontId="35" fillId="0" borderId="0" xfId="166" applyFont="true" applyBorder="false" applyAlignment="false" applyProtection="false">
      <alignment horizontal="general" vertical="bottom" textRotation="0" wrapText="false" indent="0" shrinkToFit="false"/>
      <protection locked="true" hidden="false"/>
    </xf>
    <xf numFmtId="164" fontId="35" fillId="0" borderId="0" xfId="166" applyFont="true" applyBorder="false" applyAlignment="true" applyProtection="true">
      <alignment horizontal="general" vertical="bottom" textRotation="0" wrapText="false" indent="0" shrinkToFit="false"/>
      <protection locked="true" hidden="false"/>
    </xf>
    <xf numFmtId="170" fontId="35" fillId="0" borderId="0" xfId="166" applyFont="true" applyBorder="false" applyAlignment="true" applyProtection="true">
      <alignment horizontal="center" vertical="bottom" textRotation="0" wrapText="false" indent="0" shrinkToFit="false"/>
      <protection locked="true" hidden="false"/>
    </xf>
    <xf numFmtId="164" fontId="35" fillId="0" borderId="0" xfId="166" applyFont="true" applyBorder="false" applyAlignment="true" applyProtection="true">
      <alignment horizontal="center" vertical="bottom" textRotation="0" wrapText="false" indent="0" shrinkToFit="false"/>
      <protection locked="true" hidden="false"/>
    </xf>
    <xf numFmtId="171" fontId="35" fillId="0" borderId="0" xfId="166" applyFont="true" applyBorder="false" applyAlignment="true" applyProtection="true">
      <alignment horizontal="center" vertical="bottom" textRotation="0" wrapText="false" indent="0" shrinkToFit="false"/>
      <protection locked="true" hidden="false"/>
    </xf>
    <xf numFmtId="164" fontId="61" fillId="0" borderId="0" xfId="166" applyFont="true" applyBorder="false" applyAlignment="true" applyProtection="true">
      <alignment horizontal="left" vertical="bottom" textRotation="0" wrapText="true" indent="0" shrinkToFit="false"/>
      <protection locked="true" hidden="false"/>
    </xf>
    <xf numFmtId="164" fontId="61" fillId="0" borderId="0" xfId="166" applyFont="true" applyBorder="false" applyAlignment="true" applyProtection="true">
      <alignment horizontal="general" vertical="bottom" textRotation="0" wrapText="false" indent="0" shrinkToFit="false"/>
      <protection locked="true" hidden="false"/>
    </xf>
    <xf numFmtId="164" fontId="61" fillId="0" borderId="0" xfId="166" applyFont="true" applyBorder="false" applyAlignment="false" applyProtection="false">
      <alignment horizontal="general" vertical="bottom" textRotation="0" wrapText="false" indent="0" shrinkToFit="false"/>
      <protection locked="true" hidden="false"/>
    </xf>
    <xf numFmtId="164" fontId="34" fillId="0" borderId="0" xfId="166" applyFont="true" applyBorder="true" applyAlignment="true" applyProtection="true">
      <alignment horizontal="general" vertical="top" textRotation="0" wrapText="true" indent="0" shrinkToFit="false"/>
      <protection locked="true" hidden="false"/>
    </xf>
    <xf numFmtId="164" fontId="62" fillId="0" borderId="0" xfId="166" applyFont="true" applyBorder="true" applyAlignment="true" applyProtection="true">
      <alignment horizontal="center" vertical="center" textRotation="0" wrapText="true" indent="0" shrinkToFit="false"/>
      <protection locked="true" hidden="false"/>
    </xf>
    <xf numFmtId="164" fontId="62" fillId="0" borderId="18" xfId="166" applyFont="true" applyBorder="true" applyAlignment="true" applyProtection="true">
      <alignment horizontal="center" vertical="center" textRotation="0" wrapText="true" indent="0" shrinkToFit="false"/>
      <protection locked="true" hidden="false"/>
    </xf>
    <xf numFmtId="171" fontId="62" fillId="0" borderId="18" xfId="166" applyFont="true" applyBorder="true" applyAlignment="true" applyProtection="true">
      <alignment horizontal="center" vertical="center" textRotation="0" wrapText="true" indent="0" shrinkToFit="false"/>
      <protection locked="true" hidden="false"/>
    </xf>
    <xf numFmtId="164" fontId="63" fillId="0" borderId="18" xfId="166" applyFont="true" applyBorder="true" applyAlignment="true" applyProtection="true">
      <alignment horizontal="right" vertical="center" textRotation="0" wrapText="true" indent="0" shrinkToFit="false"/>
      <protection locked="true" hidden="false"/>
    </xf>
    <xf numFmtId="164" fontId="64" fillId="3" borderId="14" xfId="166" applyFont="true" applyBorder="true" applyAlignment="true" applyProtection="true">
      <alignment horizontal="center" vertical="center" textRotation="0" wrapText="true" indent="0" shrinkToFit="false"/>
      <protection locked="true" hidden="false"/>
    </xf>
    <xf numFmtId="170" fontId="64" fillId="8" borderId="14" xfId="166" applyFont="true" applyBorder="true" applyAlignment="true" applyProtection="true">
      <alignment horizontal="center" vertical="center" textRotation="0" wrapText="true" indent="0" shrinkToFit="false"/>
      <protection locked="true" hidden="false"/>
    </xf>
    <xf numFmtId="164" fontId="64" fillId="8" borderId="14" xfId="166" applyFont="true" applyBorder="true" applyAlignment="true" applyProtection="true">
      <alignment horizontal="center" vertical="center" textRotation="0" wrapText="true" indent="0" shrinkToFit="false"/>
      <protection locked="true" hidden="false"/>
    </xf>
    <xf numFmtId="171" fontId="64" fillId="8" borderId="14" xfId="166" applyFont="true" applyBorder="true" applyAlignment="true" applyProtection="true">
      <alignment horizontal="center" vertical="center" textRotation="0" wrapText="true" indent="0" shrinkToFit="false"/>
      <protection locked="true" hidden="false"/>
    </xf>
    <xf numFmtId="173" fontId="64" fillId="8" borderId="14" xfId="166" applyFont="true" applyBorder="true" applyAlignment="true" applyProtection="false">
      <alignment horizontal="center" vertical="center" textRotation="0" wrapText="true" indent="0" shrinkToFit="false"/>
      <protection locked="true" hidden="false"/>
    </xf>
    <xf numFmtId="164" fontId="64" fillId="3" borderId="0" xfId="166" applyFont="true" applyBorder="false" applyAlignment="false" applyProtection="false">
      <alignment horizontal="general" vertical="bottom" textRotation="0" wrapText="false" indent="0" shrinkToFit="false"/>
      <protection locked="true" hidden="false"/>
    </xf>
    <xf numFmtId="164" fontId="65" fillId="0" borderId="14" xfId="166" applyFont="true" applyBorder="true" applyAlignment="true" applyProtection="false">
      <alignment horizontal="center" vertical="center" textRotation="0" wrapText="true" indent="0" shrinkToFit="false"/>
      <protection locked="true" hidden="false"/>
    </xf>
    <xf numFmtId="164" fontId="65" fillId="0" borderId="14" xfId="166" applyFont="true" applyBorder="true" applyAlignment="true" applyProtection="false">
      <alignment horizontal="center" vertical="center" textRotation="0" wrapText="false" indent="0" shrinkToFit="false"/>
      <protection locked="true" hidden="false"/>
    </xf>
    <xf numFmtId="170" fontId="65" fillId="0" borderId="14" xfId="166" applyFont="true" applyBorder="true" applyAlignment="true" applyProtection="false">
      <alignment horizontal="center" vertical="center" textRotation="0" wrapText="false" indent="0" shrinkToFit="false"/>
      <protection locked="true" hidden="false"/>
    </xf>
    <xf numFmtId="164" fontId="65" fillId="0" borderId="14" xfId="166" applyFont="true" applyBorder="true" applyAlignment="true" applyProtection="false">
      <alignment horizontal="center" vertical="center" textRotation="0" wrapText="true" indent="0" shrinkToFit="false"/>
      <protection locked="true" hidden="false"/>
    </xf>
    <xf numFmtId="171" fontId="65" fillId="0" borderId="14" xfId="166" applyFont="true" applyBorder="true" applyAlignment="true" applyProtection="false">
      <alignment horizontal="center" vertical="center" textRotation="0" wrapText="false" indent="0" shrinkToFit="false"/>
      <protection locked="true" hidden="false"/>
    </xf>
    <xf numFmtId="164" fontId="65" fillId="0" borderId="14" xfId="166" applyFont="true" applyBorder="true" applyAlignment="true" applyProtection="false">
      <alignment horizontal="left" vertical="center" textRotation="0" wrapText="true" indent="0" shrinkToFit="false"/>
      <protection locked="true" hidden="false"/>
    </xf>
    <xf numFmtId="171" fontId="65" fillId="0" borderId="14" xfId="128" applyFont="true" applyBorder="true" applyAlignment="true" applyProtection="false">
      <alignment horizontal="general" vertical="center" textRotation="0" wrapText="false" indent="0" shrinkToFit="false"/>
      <protection locked="true" hidden="false"/>
    </xf>
    <xf numFmtId="164" fontId="65" fillId="0" borderId="0" xfId="166" applyFont="true" applyBorder="false" applyAlignment="false" applyProtection="false">
      <alignment horizontal="general" vertical="bottom" textRotation="0" wrapText="false" indent="0" shrinkToFit="false"/>
      <protection locked="true" hidden="false"/>
    </xf>
    <xf numFmtId="164" fontId="60" fillId="0" borderId="14" xfId="166" applyFont="true" applyBorder="true" applyAlignment="true" applyProtection="false">
      <alignment horizontal="center" vertical="center" textRotation="0" wrapText="true" indent="0" shrinkToFit="false"/>
      <protection locked="true" hidden="false"/>
    </xf>
    <xf numFmtId="164" fontId="60" fillId="0" borderId="14" xfId="166" applyFont="true" applyBorder="true" applyAlignment="true" applyProtection="false">
      <alignment horizontal="center" vertical="center" textRotation="0" wrapText="false" indent="0" shrinkToFit="false"/>
      <protection locked="true" hidden="false"/>
    </xf>
    <xf numFmtId="170" fontId="66" fillId="0" borderId="14" xfId="166" applyFont="true" applyBorder="true" applyAlignment="true" applyProtection="false">
      <alignment horizontal="center" vertical="center" textRotation="0" wrapText="false" indent="0" shrinkToFit="false"/>
      <protection locked="true" hidden="false"/>
    </xf>
    <xf numFmtId="164" fontId="67" fillId="0" borderId="14" xfId="166" applyFont="true" applyBorder="true" applyAlignment="true" applyProtection="false">
      <alignment horizontal="center" vertical="center" textRotation="0" wrapText="false" indent="0" shrinkToFit="false"/>
      <protection locked="true" hidden="false"/>
    </xf>
    <xf numFmtId="171" fontId="66" fillId="0" borderId="14" xfId="166" applyFont="true" applyBorder="true" applyAlignment="true" applyProtection="false">
      <alignment horizontal="center" vertical="center" textRotation="0" wrapText="false" indent="0" shrinkToFit="false"/>
      <protection locked="true" hidden="false"/>
    </xf>
    <xf numFmtId="164" fontId="67" fillId="0" borderId="14" xfId="166" applyFont="true" applyBorder="true" applyAlignment="true" applyProtection="false">
      <alignment horizontal="left" vertical="center" textRotation="0" wrapText="true" indent="0" shrinkToFit="false"/>
      <protection locked="true" hidden="false"/>
    </xf>
    <xf numFmtId="171" fontId="67" fillId="0" borderId="14" xfId="128" applyFont="true" applyBorder="true" applyAlignment="true" applyProtection="false">
      <alignment horizontal="right" vertical="center" textRotation="0" wrapText="false" indent="0" shrinkToFit="false"/>
      <protection locked="true" hidden="false"/>
    </xf>
    <xf numFmtId="164" fontId="66" fillId="0" borderId="14" xfId="166" applyFont="true" applyBorder="true" applyAlignment="true" applyProtection="false">
      <alignment horizontal="left" vertical="center" textRotation="0" wrapText="true" indent="0" shrinkToFit="false"/>
      <protection locked="true" hidden="false"/>
    </xf>
    <xf numFmtId="171" fontId="66" fillId="0" borderId="14" xfId="128" applyFont="true" applyBorder="true" applyAlignment="true" applyProtection="false">
      <alignment horizontal="right" vertical="center" textRotation="0" wrapText="false" indent="0" shrinkToFit="false"/>
      <protection locked="true" hidden="false"/>
    </xf>
    <xf numFmtId="171" fontId="66" fillId="0" borderId="14" xfId="166" applyFont="true" applyBorder="true" applyAlignment="true" applyProtection="false">
      <alignment horizontal="right" vertical="center" textRotation="0" wrapText="false" indent="0" shrinkToFit="false"/>
      <protection locked="true" hidden="false"/>
    </xf>
    <xf numFmtId="164" fontId="68" fillId="0" borderId="14" xfId="144" applyFont="true" applyBorder="true" applyAlignment="true" applyProtection="true">
      <alignment horizontal="left" vertical="center" textRotation="0" wrapText="true" indent="0" shrinkToFit="false"/>
      <protection locked="true" hidden="false"/>
    </xf>
    <xf numFmtId="173" fontId="66" fillId="0" borderId="14" xfId="166" applyFont="true" applyBorder="true" applyAlignment="true" applyProtection="false">
      <alignment horizontal="left" vertical="center" textRotation="0" wrapText="true" indent="0" shrinkToFit="false"/>
      <protection locked="true" hidden="false"/>
    </xf>
    <xf numFmtId="164" fontId="67" fillId="0" borderId="14" xfId="166" applyFont="true" applyBorder="true" applyAlignment="true" applyProtection="false">
      <alignment horizontal="left" vertical="center" textRotation="0" wrapText="true" indent="0" shrinkToFit="false"/>
      <protection locked="true" hidden="false"/>
    </xf>
    <xf numFmtId="170" fontId="67" fillId="0" borderId="14" xfId="166" applyFont="true" applyBorder="true" applyAlignment="true" applyProtection="false">
      <alignment horizontal="center" vertical="center" textRotation="0" wrapText="false" indent="0" shrinkToFit="false"/>
      <protection locked="true" hidden="false"/>
    </xf>
    <xf numFmtId="171" fontId="67" fillId="0" borderId="14" xfId="166" applyFont="true" applyBorder="true" applyAlignment="true" applyProtection="false">
      <alignment horizontal="center" vertical="center" textRotation="0" wrapText="false" indent="0" shrinkToFit="false"/>
      <protection locked="true" hidden="false"/>
    </xf>
    <xf numFmtId="164" fontId="34" fillId="0" borderId="14" xfId="166" applyFont="true" applyBorder="true" applyAlignment="true" applyProtection="false">
      <alignment horizontal="center" vertical="center" textRotation="0" wrapText="true" indent="0" shrinkToFit="false"/>
      <protection locked="true" hidden="false"/>
    </xf>
    <xf numFmtId="164" fontId="34" fillId="0" borderId="14" xfId="166" applyFont="true" applyBorder="true" applyAlignment="true" applyProtection="false">
      <alignment horizontal="center" vertical="center" textRotation="0" wrapText="false" indent="0" shrinkToFit="false"/>
      <protection locked="true" hidden="false"/>
    </xf>
    <xf numFmtId="164" fontId="66" fillId="0" borderId="14" xfId="166" applyFont="true" applyBorder="true" applyAlignment="true" applyProtection="false">
      <alignment horizontal="center" vertical="center" textRotation="0" wrapText="false" indent="0" shrinkToFit="false"/>
      <protection locked="true" hidden="false"/>
    </xf>
    <xf numFmtId="164" fontId="60" fillId="0" borderId="14" xfId="166" applyFont="true" applyBorder="true" applyAlignment="true" applyProtection="false">
      <alignment horizontal="general" vertical="center" textRotation="0" wrapText="true" indent="0" shrinkToFit="false"/>
      <protection locked="true" hidden="false"/>
    </xf>
    <xf numFmtId="164" fontId="60" fillId="0" borderId="14" xfId="151" applyFont="true" applyBorder="true" applyAlignment="true" applyProtection="false">
      <alignment horizontal="general" vertical="center" textRotation="0" wrapText="true" indent="0" shrinkToFit="false"/>
      <protection locked="true" hidden="false"/>
    </xf>
    <xf numFmtId="164" fontId="60" fillId="0" borderId="14" xfId="151" applyFont="true" applyBorder="true" applyAlignment="true" applyProtection="true">
      <alignment horizontal="left" vertical="center" textRotation="0" wrapText="true" indent="0" shrinkToFit="false"/>
      <protection locked="true" hidden="false"/>
    </xf>
    <xf numFmtId="171" fontId="67" fillId="0" borderId="14" xfId="166" applyFont="true" applyBorder="true" applyAlignment="true" applyProtection="false">
      <alignment horizontal="right" vertical="center" textRotation="0" wrapText="false" indent="0" shrinkToFit="false"/>
      <protection locked="true" hidden="false"/>
    </xf>
    <xf numFmtId="164" fontId="35" fillId="0" borderId="14" xfId="166" applyFont="true" applyBorder="true" applyAlignment="true" applyProtection="true">
      <alignment horizontal="general" vertical="bottom" textRotation="0" wrapText="false" indent="0" shrinkToFit="false"/>
      <protection locked="true" hidden="false"/>
    </xf>
    <xf numFmtId="170" fontId="66" fillId="0" borderId="14" xfId="166" applyFont="true" applyBorder="true" applyAlignment="true" applyProtection="true">
      <alignment horizontal="center" vertical="bottom" textRotation="0" wrapText="false" indent="0" shrinkToFit="false"/>
      <protection locked="true" hidden="false"/>
    </xf>
    <xf numFmtId="171" fontId="66" fillId="0" borderId="14" xfId="166" applyFont="true" applyBorder="true" applyAlignment="true" applyProtection="true">
      <alignment horizontal="center" vertical="bottom" textRotation="0" wrapText="false" indent="0" shrinkToFit="false"/>
      <protection locked="true" hidden="false"/>
    </xf>
    <xf numFmtId="164" fontId="67" fillId="3" borderId="14" xfId="75" applyFont="true" applyBorder="true" applyAlignment="true" applyProtection="false">
      <alignment horizontal="left" vertical="center" textRotation="0" wrapText="true" indent="0" shrinkToFit="false"/>
      <protection locked="true" hidden="false"/>
    </xf>
    <xf numFmtId="164" fontId="51" fillId="0" borderId="14" xfId="166" applyFont="true" applyBorder="true" applyAlignment="true" applyProtection="tru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40% - Акцент1" xfId="38"/>
    <cellStyle name="40% - Акцент1 2" xfId="39"/>
    <cellStyle name="40% - Акцент2" xfId="40"/>
    <cellStyle name="40% - Акцент2 2" xfId="41"/>
    <cellStyle name="40% - Акцент3" xfId="42"/>
    <cellStyle name="40% - Акцент3 2" xfId="43"/>
    <cellStyle name="40% - Акцент4" xfId="44"/>
    <cellStyle name="40% - Акцент4 2" xfId="45"/>
    <cellStyle name="40% - Акцент5" xfId="46"/>
    <cellStyle name="40% - Акцент5 2" xfId="47"/>
    <cellStyle name="40% - Акцент6" xfId="48"/>
    <cellStyle name="40% - Акцент6 2" xfId="49"/>
    <cellStyle name="40% – Акцентування1" xfId="50"/>
    <cellStyle name="40% – Акцентування2" xfId="51"/>
    <cellStyle name="40% – Акцентування3" xfId="52"/>
    <cellStyle name="40% – Акцентування4" xfId="53"/>
    <cellStyle name="40% – Акцентування5" xfId="54"/>
    <cellStyle name="40% – Акцентування6"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60% – Акцентування1" xfId="68"/>
    <cellStyle name="60% – Акцентування2" xfId="69"/>
    <cellStyle name="60% – Акцентування3" xfId="70"/>
    <cellStyle name="60% – Акцентування4" xfId="71"/>
    <cellStyle name="60% – Акцентування5" xfId="72"/>
    <cellStyle name="60% – Акцентування6" xfId="73"/>
    <cellStyle name="Normal_meresha_07" xfId="74"/>
    <cellStyle name="Normal_Доходи" xfId="75"/>
    <cellStyle name="’ћѓћ‚›‰" xfId="76"/>
    <cellStyle name="Џђћ–…ќ’ќ›‰" xfId="77"/>
    <cellStyle name="Акцент1" xfId="78"/>
    <cellStyle name="Акцент1 2" xfId="79"/>
    <cellStyle name="Акцент2" xfId="80"/>
    <cellStyle name="Акцент2 2" xfId="81"/>
    <cellStyle name="Акцент3" xfId="82"/>
    <cellStyle name="Акцент3 2" xfId="83"/>
    <cellStyle name="Акцент4" xfId="84"/>
    <cellStyle name="Акцент4 2" xfId="85"/>
    <cellStyle name="Акцент5" xfId="86"/>
    <cellStyle name="Акцент5 2" xfId="87"/>
    <cellStyle name="Акцент6" xfId="88"/>
    <cellStyle name="Акцент6 2" xfId="89"/>
    <cellStyle name="Акцентування1" xfId="90"/>
    <cellStyle name="Акцентування2" xfId="91"/>
    <cellStyle name="Акцентування3" xfId="92"/>
    <cellStyle name="Акцентування4" xfId="93"/>
    <cellStyle name="Акцентування5" xfId="94"/>
    <cellStyle name="Акцентування6" xfId="95"/>
    <cellStyle name="Ввод " xfId="96"/>
    <cellStyle name="Ввод  2" xfId="97"/>
    <cellStyle name="Ввід" xfId="98"/>
    <cellStyle name="Вывод" xfId="99"/>
    <cellStyle name="Вывод 2" xfId="100"/>
    <cellStyle name="Вычисление" xfId="101"/>
    <cellStyle name="Вычисление 2" xfId="102"/>
    <cellStyle name="Добре" xfId="103"/>
    <cellStyle name="Заголовок 1" xfId="104"/>
    <cellStyle name="Заголовок 2" xfId="105"/>
    <cellStyle name="Заголовок 3" xfId="106"/>
    <cellStyle name="Заголовок 4"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0" xfId="120"/>
    <cellStyle name="Звичайний 3" xfId="121"/>
    <cellStyle name="Звичайний 4" xfId="122"/>
    <cellStyle name="Звичайний 5" xfId="123"/>
    <cellStyle name="Звичайний 6" xfId="124"/>
    <cellStyle name="Звичайний 7" xfId="125"/>
    <cellStyle name="Звичайний 8" xfId="126"/>
    <cellStyle name="Звичайний 9" xfId="127"/>
    <cellStyle name="Звичайний_Додаток _ 3 зм_ни 4575" xfId="128"/>
    <cellStyle name="Итог" xfId="129"/>
    <cellStyle name="Итог 2" xfId="130"/>
    <cellStyle name="Контрольна клітинка" xfId="131"/>
    <cellStyle name="Контрольная ячейка" xfId="132"/>
    <cellStyle name="Контрольная ячейка 2" xfId="133"/>
    <cellStyle name="Назва" xfId="134"/>
    <cellStyle name="Название" xfId="135"/>
    <cellStyle name="Название 2" xfId="136"/>
    <cellStyle name="Нейтральный" xfId="137"/>
    <cellStyle name="Нейтральный 2" xfId="138"/>
    <cellStyle name="Обчислення" xfId="139"/>
    <cellStyle name="Обычный 2" xfId="140"/>
    <cellStyle name="Обычный__tmp_73605456264369." xfId="141"/>
    <cellStyle name="Обычный__tmp_73606750015329." xfId="142"/>
    <cellStyle name="Обычный__tmp_73644435022141." xfId="143"/>
    <cellStyle name="Обычный_TAB1" xfId="144"/>
    <cellStyle name="Обычный_ZV1PIV98" xfId="145"/>
    <cellStyle name="Обычный_Виконання за І квартал 2010 року" xfId="146"/>
    <cellStyle name="Обычный_Виконання за І квартал 2012 року" xfId="147"/>
    <cellStyle name="Обычный_видатки" xfId="148"/>
    <cellStyle name="Обычный_видатки1" xfId="149"/>
    <cellStyle name="Обычный_звіт на 01.04.2019" xfId="150"/>
    <cellStyle name="Обычный_критичні для шефа" xfId="151"/>
    <cellStyle name="Плохой" xfId="152"/>
    <cellStyle name="Плохой 2" xfId="153"/>
    <cellStyle name="Поганий" xfId="154"/>
    <cellStyle name="Пояснение" xfId="155"/>
    <cellStyle name="Пояснение 2" xfId="156"/>
    <cellStyle name="Примечание" xfId="157"/>
    <cellStyle name="Примечание 2" xfId="158"/>
    <cellStyle name="Примітка" xfId="159"/>
    <cellStyle name="Підсумок" xfId="160"/>
    <cellStyle name="Результат" xfId="161"/>
    <cellStyle name="Результат 1" xfId="162"/>
    <cellStyle name="Связанная ячейка" xfId="163"/>
    <cellStyle name="Связанная ячейка 2" xfId="164"/>
    <cellStyle name="Середній" xfId="165"/>
    <cellStyle name="Стиль 1" xfId="166"/>
    <cellStyle name="Текст попередження" xfId="167"/>
    <cellStyle name="Текст пояснення" xfId="168"/>
    <cellStyle name="Текст предупреждения" xfId="169"/>
    <cellStyle name="Текст предупреждения 2" xfId="170"/>
    <cellStyle name="Тысячи [0]_Розподіл (2)" xfId="171"/>
    <cellStyle name="Тысячи_Розподіл (2)" xfId="172"/>
    <cellStyle name="Хороший" xfId="173"/>
    <cellStyle name="Хороший 2" xfId="174"/>
    <cellStyle name="”љ‘ђћ‚ђќќ›‰" xfId="175"/>
    <cellStyle name="”ќђќ‘ћ‚›‰" xfId="176"/>
    <cellStyle name="„…ќ…†ќ›‰" xfId="177"/>
    <cellStyle name="‡ђѓћ‹ћ‚ћљ1" xfId="178"/>
    <cellStyle name="‡ђѓћ‹ћ‚ћљ2" xfId="179"/>
  </cellStyles>
  <dxfs count="2">
    <dxf>
      <font>
        <name val="MS Sans Serif"/>
        <charset val="204"/>
        <family val="0"/>
        <b val="1"/>
        <i val="0"/>
        <color rgb="FF000000"/>
      </font>
      <fill>
        <patternFill>
          <bgColor rgb="FF996633"/>
        </patternFill>
      </fill>
    </dxf>
    <dxf>
      <font>
        <name val="MS Sans Serif"/>
        <charset val="204"/>
        <family val="0"/>
        <color rgb="FF000000"/>
      </font>
      <fill>
        <patternFill>
          <bgColor rgb="FFFFFF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14080</xdr:colOff>
      <xdr:row>29</xdr:row>
      <xdr:rowOff>107280</xdr:rowOff>
    </xdr:from>
    <xdr:to>
      <xdr:col>26</xdr:col>
      <xdr:colOff>153000</xdr:colOff>
      <xdr:row>30</xdr:row>
      <xdr:rowOff>84960</xdr:rowOff>
    </xdr:to>
    <xdr:sp>
      <xdr:nvSpPr>
        <xdr:cNvPr id="0" name="Oval 1"/>
        <xdr:cNvSpPr/>
      </xdr:nvSpPr>
      <xdr:spPr>
        <a:xfrm rot="2298000">
          <a:off x="22335120" y="15663240"/>
          <a:ext cx="1085400" cy="587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14080</xdr:colOff>
      <xdr:row>29</xdr:row>
      <xdr:rowOff>107280</xdr:rowOff>
    </xdr:from>
    <xdr:to>
      <xdr:col>26</xdr:col>
      <xdr:colOff>153000</xdr:colOff>
      <xdr:row>30</xdr:row>
      <xdr:rowOff>84960</xdr:rowOff>
    </xdr:to>
    <xdr:sp>
      <xdr:nvSpPr>
        <xdr:cNvPr id="1" name="Oval 2"/>
        <xdr:cNvSpPr/>
      </xdr:nvSpPr>
      <xdr:spPr>
        <a:xfrm rot="2298000">
          <a:off x="22335120" y="15663240"/>
          <a:ext cx="1085400" cy="5871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Documents%20and%20Settings/Ficaj/&#1052;&#1086;&#1080;%20&#1076;&#1086;&#1082;&#1091;&#1084;&#1077;&#1085;&#1090;&#1099;/&#1041;&#1102;&#1076;&#1078;&#1077;&#1090;%202005/&#1056;&#1072;&#1076;&#107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07-win-2008/work%2010%207%20100%2030/2.1.%20&#1042;i&#1076;&#1076;i&#1083;%20&#1079;&#1074;&#1077;&#1076;&#1077;&#1085;&#1086;&#1075;&#1086;%20&#1073;&#1102;&#1076;&#1078;&#1077;&#1090;&#1091;%20&#1090;&#1072;%20&#1084;i&#1078;&#1073;&#1102;&#1076;&#1078;&#1077;&#1090;&#1085;&#1080;&#1093;%20&#1074;i&#1076;&#1085;&#1086;&#1089;&#1080;&#1085;/2.1.%20&#1060;i&#1094;&#1072;&#1081;%20&#1057;.&#1055;/&#1089;&#1091;&#1073;&#1074;&#1077;&#1085;&#1094;&#1110;&#1111;&#1111;%20&#1079;&#1072;%20&#1030;-&#1030;&#1030;%20&#1082;&#1074;&#1072;&#1088;&#1090;&#1072;&#108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інша 2019"/>
      <sheetName val="інвестиц проекти 2019"/>
      <sheetName val="природоох 2019"/>
      <sheetName val="дороги 2019"/>
      <sheetName val="співфінансування інв.п 2019"/>
      <sheetName val="Зведена для голови звірена "/>
      <sheetName val="Зведена скорочена"/>
    </sheetNames>
    <sheetDataSet>
      <sheetData sheetId="0">
        <row r="13">
          <cell r="G13">
            <v>7160177</v>
          </cell>
        </row>
        <row r="13">
          <cell r="Z13">
            <v>4560777</v>
          </cell>
        </row>
        <row r="13">
          <cell r="AB13">
            <v>3631316</v>
          </cell>
          <cell r="AC13">
            <v>929461</v>
          </cell>
        </row>
      </sheetData>
      <sheetData sheetId="1">
        <row r="4">
          <cell r="G4">
            <v>3961000</v>
          </cell>
        </row>
        <row r="4">
          <cell r="Z4">
            <v>2811000</v>
          </cell>
        </row>
        <row r="4">
          <cell r="AB4">
            <v>2761000</v>
          </cell>
          <cell r="AC4">
            <v>50000</v>
          </cell>
        </row>
      </sheetData>
      <sheetData sheetId="2">
        <row r="3">
          <cell r="G3">
            <v>4353400</v>
          </cell>
        </row>
        <row r="3">
          <cell r="Z3">
            <v>1895000</v>
          </cell>
        </row>
        <row r="3">
          <cell r="AB3">
            <v>903200</v>
          </cell>
          <cell r="AC3">
            <v>991800</v>
          </cell>
        </row>
      </sheetData>
      <sheetData sheetId="3">
        <row r="13">
          <cell r="G13">
            <v>33495000</v>
          </cell>
        </row>
        <row r="13">
          <cell r="Z13">
            <v>23091600</v>
          </cell>
        </row>
        <row r="13">
          <cell r="AB13">
            <v>20970200</v>
          </cell>
          <cell r="AC13">
            <v>2121400</v>
          </cell>
        </row>
      </sheetData>
      <sheetData sheetId="4">
        <row r="13">
          <cell r="G13">
            <v>14471400</v>
          </cell>
        </row>
        <row r="13">
          <cell r="Z13">
            <v>7150000</v>
          </cell>
        </row>
        <row r="13">
          <cell r="AB13">
            <v>6666400</v>
          </cell>
          <cell r="AC13">
            <v>483600</v>
          </cell>
        </row>
      </sheetData>
      <sheetData sheetId="5"/>
      <sheetData sheetId="6"/>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100" activePane="bottomRight" state="frozen"/>
      <selection pane="topLeft" activeCell="A1" activeCellId="0" sqref="A1"/>
      <selection pane="topRight" activeCell="C1" activeCellId="0" sqref="C1"/>
      <selection pane="bottomLeft" activeCell="A100" activeCellId="0" sqref="A100"/>
      <selection pane="bottomRight" activeCell="H100" activeCellId="0" sqref="H100"/>
    </sheetView>
  </sheetViews>
  <sheetFormatPr defaultColWidth="11.09765625" defaultRowHeight="12.6" zeroHeight="false" outlineLevelRow="0" outlineLevelCol="0"/>
  <cols>
    <col collapsed="false" customWidth="true" hidden="false" outlineLevel="0" max="1" min="1" style="1" width="9.32"/>
    <col collapsed="false" customWidth="true" hidden="false" outlineLevel="0" max="2" min="2" style="2" width="40.55"/>
    <col collapsed="false" customWidth="true" hidden="false" outlineLevel="0" max="3" min="3" style="1" width="16.1"/>
    <col collapsed="false" customWidth="true" hidden="false" outlineLevel="0" max="4" min="4" style="1" width="15.55"/>
    <col collapsed="false" customWidth="true" hidden="false" outlineLevel="0" max="5" min="5" style="1" width="7.54"/>
    <col collapsed="false" customWidth="true" hidden="false" outlineLevel="0" max="6" min="6" style="1" width="14.1"/>
    <col collapsed="false" customWidth="true" hidden="false" outlineLevel="0" max="7" min="7" style="1" width="15.1"/>
    <col collapsed="false" customWidth="true" hidden="false" outlineLevel="0" max="8" min="8" style="1" width="14.1"/>
    <col collapsed="false" customWidth="true" hidden="false" outlineLevel="0" max="9" min="9" style="1" width="7.99"/>
    <col collapsed="false" customWidth="true" hidden="false" outlineLevel="0" max="10" min="10" style="1" width="15.43"/>
    <col collapsed="false" customWidth="true" hidden="false" outlineLevel="0" max="11" min="11" style="1" width="14.88"/>
    <col collapsed="false" customWidth="true" hidden="false" outlineLevel="0" max="12" min="12" style="1" width="8.43"/>
    <col collapsed="false" customWidth="false" hidden="false" outlineLevel="0" max="257" min="13" style="1" width="11.09"/>
  </cols>
  <sheetData>
    <row r="1" customFormat="false" ht="15.6" hidden="false" customHeight="false" outlineLevel="0" collapsed="false">
      <c r="A1" s="3" t="s">
        <v>0</v>
      </c>
      <c r="B1" s="3"/>
      <c r="C1" s="3"/>
      <c r="D1" s="3"/>
      <c r="E1" s="3"/>
      <c r="F1" s="3"/>
      <c r="G1" s="3"/>
      <c r="H1" s="3"/>
      <c r="I1" s="3"/>
      <c r="J1" s="3"/>
      <c r="K1" s="3"/>
      <c r="L1" s="3"/>
    </row>
    <row r="2" customFormat="false" ht="15.6" hidden="false" customHeight="false" outlineLevel="0" collapsed="false">
      <c r="A2" s="3" t="s">
        <v>1</v>
      </c>
      <c r="B2" s="3"/>
      <c r="C2" s="3"/>
      <c r="D2" s="3"/>
      <c r="E2" s="3"/>
      <c r="F2" s="3"/>
      <c r="G2" s="3"/>
      <c r="H2" s="3"/>
      <c r="I2" s="3"/>
      <c r="J2" s="3"/>
      <c r="K2" s="3"/>
      <c r="L2" s="3"/>
    </row>
    <row r="3" customFormat="false" ht="13.2" hidden="false" customHeight="false" outlineLevel="0" collapsed="false">
      <c r="A3" s="4"/>
      <c r="B3" s="5"/>
      <c r="C3" s="4"/>
      <c r="D3" s="4"/>
      <c r="E3" s="4"/>
      <c r="F3" s="4"/>
      <c r="G3" s="6"/>
      <c r="H3" s="7"/>
      <c r="I3" s="8"/>
      <c r="J3" s="4"/>
      <c r="K3" s="4"/>
      <c r="L3" s="9" t="s">
        <v>2</v>
      </c>
    </row>
    <row r="4" customFormat="false" ht="12.6" hidden="false" customHeight="true" outlineLevel="0" collapsed="false">
      <c r="A4" s="10" t="s">
        <v>3</v>
      </c>
      <c r="B4" s="11" t="s">
        <v>4</v>
      </c>
      <c r="C4" s="12" t="s">
        <v>5</v>
      </c>
      <c r="D4" s="12"/>
      <c r="E4" s="12"/>
      <c r="F4" s="12" t="s">
        <v>6</v>
      </c>
      <c r="G4" s="12"/>
      <c r="H4" s="12"/>
      <c r="I4" s="12"/>
      <c r="J4" s="12" t="s">
        <v>7</v>
      </c>
      <c r="K4" s="12"/>
      <c r="L4" s="12"/>
    </row>
    <row r="5" customFormat="false" ht="12.6" hidden="false" customHeight="true" outlineLevel="0" collapsed="false">
      <c r="A5" s="10"/>
      <c r="B5" s="11"/>
      <c r="C5" s="13" t="s">
        <v>8</v>
      </c>
      <c r="D5" s="13" t="s">
        <v>9</v>
      </c>
      <c r="E5" s="13" t="s">
        <v>10</v>
      </c>
      <c r="F5" s="13" t="s">
        <v>8</v>
      </c>
      <c r="G5" s="13" t="s">
        <v>11</v>
      </c>
      <c r="H5" s="13" t="s">
        <v>9</v>
      </c>
      <c r="I5" s="13" t="s">
        <v>10</v>
      </c>
      <c r="J5" s="13" t="s">
        <v>12</v>
      </c>
      <c r="K5" s="13" t="s">
        <v>9</v>
      </c>
      <c r="L5" s="13" t="s">
        <v>13</v>
      </c>
    </row>
    <row r="6" customFormat="false" ht="51.6" hidden="false" customHeight="true" outlineLevel="0" collapsed="false">
      <c r="A6" s="10"/>
      <c r="B6" s="11"/>
      <c r="C6" s="13"/>
      <c r="D6" s="13"/>
      <c r="E6" s="13"/>
      <c r="F6" s="13"/>
      <c r="G6" s="13"/>
      <c r="H6" s="13"/>
      <c r="I6" s="13"/>
      <c r="J6" s="13"/>
      <c r="K6" s="13"/>
      <c r="L6" s="13"/>
    </row>
    <row r="7" s="18" customFormat="true" ht="13.2" hidden="false" customHeight="false" outlineLevel="0" collapsed="false">
      <c r="A7" s="14" t="n">
        <v>10000000</v>
      </c>
      <c r="B7" s="15" t="s">
        <v>14</v>
      </c>
      <c r="C7" s="16" t="n">
        <f aca="false">C8+C26+C34</f>
        <v>745244800</v>
      </c>
      <c r="D7" s="16" t="n">
        <f aca="false">D8+D26+D34</f>
        <v>344551097.94</v>
      </c>
      <c r="E7" s="17" t="n">
        <f aca="false">IF(C7=0,0,D7/C7*100)</f>
        <v>46.2332777015016</v>
      </c>
      <c r="F7" s="16" t="n">
        <f aca="false">F8+F26+F34</f>
        <v>3000000</v>
      </c>
      <c r="G7" s="16" t="n">
        <f aca="false">G8+G26+G34</f>
        <v>3000000</v>
      </c>
      <c r="H7" s="16" t="n">
        <f aca="false">H8+H26+H34</f>
        <v>2300538.82</v>
      </c>
      <c r="I7" s="17" t="n">
        <f aca="false">IF(G7=0,0,H7/G7*100)</f>
        <v>76.6846273333333</v>
      </c>
      <c r="J7" s="16" t="n">
        <f aca="false">J8+J26+J34</f>
        <v>748244800</v>
      </c>
      <c r="K7" s="16" t="n">
        <f aca="false">K8+K26+K34</f>
        <v>346851636.76</v>
      </c>
      <c r="L7" s="17" t="n">
        <f aca="false">IF(J7=0,0,K7/J7*100)</f>
        <v>46.3553688258174</v>
      </c>
    </row>
    <row r="8" s="18" customFormat="true" ht="26.4" hidden="false" customHeight="false" outlineLevel="0" collapsed="false">
      <c r="A8" s="14" t="n">
        <v>11000000</v>
      </c>
      <c r="B8" s="15" t="s">
        <v>15</v>
      </c>
      <c r="C8" s="16" t="n">
        <f aca="false">C9+C16</f>
        <v>733644800</v>
      </c>
      <c r="D8" s="16" t="n">
        <f aca="false">D9+D16</f>
        <v>338538570.02</v>
      </c>
      <c r="E8" s="17" t="n">
        <f aca="false">IF(C8=0,0,D8/C8*100)</f>
        <v>46.1447515228078</v>
      </c>
      <c r="F8" s="16" t="n">
        <f aca="false">F9+F16</f>
        <v>0</v>
      </c>
      <c r="G8" s="16" t="n">
        <f aca="false">G9+G16</f>
        <v>0</v>
      </c>
      <c r="H8" s="16" t="n">
        <f aca="false">H9+H16</f>
        <v>0</v>
      </c>
      <c r="I8" s="17" t="n">
        <f aca="false">IF(G8=0,0,H8/G8*100)</f>
        <v>0</v>
      </c>
      <c r="J8" s="16" t="n">
        <f aca="false">J9+J16</f>
        <v>733644800</v>
      </c>
      <c r="K8" s="16" t="n">
        <f aca="false">K9+K16</f>
        <v>338538570.02</v>
      </c>
      <c r="L8" s="17" t="n">
        <f aca="false">IF(J8=0,0,K8/J8*100)</f>
        <v>46.1447515228078</v>
      </c>
    </row>
    <row r="9" s="18" customFormat="true" ht="13.2" hidden="false" customHeight="false" outlineLevel="0" collapsed="false">
      <c r="A9" s="14" t="n">
        <v>11010000</v>
      </c>
      <c r="B9" s="15" t="s">
        <v>16</v>
      </c>
      <c r="C9" s="16" t="n">
        <f aca="false">SUM(C10:C15)</f>
        <v>697000000</v>
      </c>
      <c r="D9" s="16" t="n">
        <f aca="false">SUM(D10:D15)</f>
        <v>316647161.76</v>
      </c>
      <c r="E9" s="17" t="n">
        <f aca="false">IF(C9=0,0,D9/C9*100)</f>
        <v>45.4300088608321</v>
      </c>
      <c r="F9" s="16" t="n">
        <f aca="false">SUM(F10:F15)</f>
        <v>0</v>
      </c>
      <c r="G9" s="16" t="n">
        <f aca="false">SUM(G10:G15)</f>
        <v>0</v>
      </c>
      <c r="H9" s="16" t="n">
        <f aca="false">SUM(H10:H15)</f>
        <v>0</v>
      </c>
      <c r="I9" s="17" t="n">
        <f aca="false">IF(G9=0,0,H9/G9*100)</f>
        <v>0</v>
      </c>
      <c r="J9" s="16" t="n">
        <f aca="false">SUM(J10:J15)</f>
        <v>697000000</v>
      </c>
      <c r="K9" s="16" t="n">
        <f aca="false">SUM(K10:K15)</f>
        <v>316647161.76</v>
      </c>
      <c r="L9" s="17" t="n">
        <f aca="false">IF(J9=0,0,K9/J9*100)</f>
        <v>45.4300088608321</v>
      </c>
    </row>
    <row r="10" customFormat="false" ht="39.6" hidden="false" customHeight="false" outlineLevel="0" collapsed="false">
      <c r="A10" s="19" t="n">
        <v>11010100</v>
      </c>
      <c r="B10" s="20" t="s">
        <v>17</v>
      </c>
      <c r="C10" s="21" t="n">
        <v>634542000</v>
      </c>
      <c r="D10" s="21" t="n">
        <v>286071653.83</v>
      </c>
      <c r="E10" s="22" t="n">
        <f aca="false">IF(C10=0,0,D10/C10*100)</f>
        <v>45.0831708271478</v>
      </c>
      <c r="F10" s="23"/>
      <c r="G10" s="23"/>
      <c r="H10" s="23"/>
      <c r="I10" s="22" t="n">
        <f aca="false">IF(G10=0,0,H10/G10*100)</f>
        <v>0</v>
      </c>
      <c r="J10" s="23" t="n">
        <f aca="false">C10+G10</f>
        <v>634542000</v>
      </c>
      <c r="K10" s="23" t="n">
        <f aca="false">D10+H10</f>
        <v>286071653.83</v>
      </c>
      <c r="L10" s="22" t="n">
        <f aca="false">IF(J10=0,0,K10/J10*100)</f>
        <v>45.0831708271478</v>
      </c>
    </row>
    <row r="11" customFormat="false" ht="66" hidden="false" customHeight="false" outlineLevel="0" collapsed="false">
      <c r="A11" s="19" t="n">
        <v>11010200</v>
      </c>
      <c r="B11" s="20" t="s">
        <v>18</v>
      </c>
      <c r="C11" s="21" t="n">
        <v>37910000</v>
      </c>
      <c r="D11" s="21" t="n">
        <v>20087891.82</v>
      </c>
      <c r="E11" s="22" t="n">
        <f aca="false">IF(C11=0,0,D11/C11*100)</f>
        <v>52.9883719862833</v>
      </c>
      <c r="F11" s="23"/>
      <c r="G11" s="23"/>
      <c r="H11" s="23"/>
      <c r="I11" s="22" t="n">
        <f aca="false">IF(G11=0,0,H11/G11*100)</f>
        <v>0</v>
      </c>
      <c r="J11" s="23" t="n">
        <f aca="false">C11+G11</f>
        <v>37910000</v>
      </c>
      <c r="K11" s="23" t="n">
        <f aca="false">D11+H11</f>
        <v>20087891.82</v>
      </c>
      <c r="L11" s="22" t="n">
        <f aca="false">IF(J11=0,0,K11/J11*100)</f>
        <v>52.9883719862833</v>
      </c>
    </row>
    <row r="12" customFormat="false" ht="39.6" hidden="false" customHeight="false" outlineLevel="0" collapsed="false">
      <c r="A12" s="19" t="n">
        <v>11010400</v>
      </c>
      <c r="B12" s="20" t="s">
        <v>19</v>
      </c>
      <c r="C12" s="21" t="n">
        <v>11950000</v>
      </c>
      <c r="D12" s="21" t="n">
        <v>4374377.48</v>
      </c>
      <c r="E12" s="22" t="n">
        <f aca="false">IF(C12=0,0,D12/C12*100)</f>
        <v>36.6056692887029</v>
      </c>
      <c r="F12" s="23"/>
      <c r="G12" s="23"/>
      <c r="H12" s="23"/>
      <c r="I12" s="22" t="n">
        <f aca="false">IF(G12=0,0,H12/G12*100)</f>
        <v>0</v>
      </c>
      <c r="J12" s="23" t="n">
        <f aca="false">C12+G12</f>
        <v>11950000</v>
      </c>
      <c r="K12" s="23" t="n">
        <f aca="false">D12+H12</f>
        <v>4374377.48</v>
      </c>
      <c r="L12" s="22" t="n">
        <f aca="false">IF(J12=0,0,K12/J12*100)</f>
        <v>36.6056692887029</v>
      </c>
    </row>
    <row r="13" customFormat="false" ht="39.6" hidden="false" customHeight="false" outlineLevel="0" collapsed="false">
      <c r="A13" s="19" t="n">
        <v>11010500</v>
      </c>
      <c r="B13" s="20" t="s">
        <v>20</v>
      </c>
      <c r="C13" s="21" t="n">
        <v>12500000</v>
      </c>
      <c r="D13" s="21" t="n">
        <v>6109649.29</v>
      </c>
      <c r="E13" s="22" t="n">
        <f aca="false">IF(C13=0,0,D13/C13*100)</f>
        <v>48.87719432</v>
      </c>
      <c r="F13" s="23"/>
      <c r="G13" s="23"/>
      <c r="H13" s="23"/>
      <c r="I13" s="22" t="n">
        <f aca="false">IF(G13=0,0,H13/G13*100)</f>
        <v>0</v>
      </c>
      <c r="J13" s="23" t="n">
        <f aca="false">C13+G13</f>
        <v>12500000</v>
      </c>
      <c r="K13" s="23" t="n">
        <f aca="false">D13+H13</f>
        <v>6109649.29</v>
      </c>
      <c r="L13" s="22" t="n">
        <f aca="false">IF(J13=0,0,K13/J13*100)</f>
        <v>48.87719432</v>
      </c>
    </row>
    <row r="14" customFormat="false" ht="39.6" hidden="false" customHeight="false" outlineLevel="0" collapsed="false">
      <c r="A14" s="24" t="n">
        <v>11010600</v>
      </c>
      <c r="B14" s="25" t="s">
        <v>21</v>
      </c>
      <c r="C14" s="26"/>
      <c r="D14" s="21" t="n">
        <v>208.65</v>
      </c>
      <c r="E14" s="22" t="n">
        <f aca="false">IF(C14=0,0,D14/C14*100)</f>
        <v>0</v>
      </c>
      <c r="F14" s="23"/>
      <c r="G14" s="23"/>
      <c r="H14" s="23"/>
      <c r="I14" s="22" t="n">
        <f aca="false">IF(G14=0,0,H14/G14*100)</f>
        <v>0</v>
      </c>
      <c r="J14" s="23" t="n">
        <f aca="false">C14+G14</f>
        <v>0</v>
      </c>
      <c r="K14" s="23" t="n">
        <f aca="false">D14+H14</f>
        <v>208.65</v>
      </c>
      <c r="L14" s="22" t="n">
        <f aca="false">IF(J14=0,0,K14/J14*100)</f>
        <v>0</v>
      </c>
    </row>
    <row r="15" customFormat="false" ht="66" hidden="false" customHeight="false" outlineLevel="0" collapsed="false">
      <c r="A15" s="19" t="n">
        <v>11010900</v>
      </c>
      <c r="B15" s="20" t="s">
        <v>22</v>
      </c>
      <c r="C15" s="21" t="n">
        <v>98000</v>
      </c>
      <c r="D15" s="21" t="n">
        <v>3380.69</v>
      </c>
      <c r="E15" s="22" t="n">
        <f aca="false">IF(C15=0,0,D15/C15*100)</f>
        <v>3.44968367346939</v>
      </c>
      <c r="F15" s="23"/>
      <c r="G15" s="23"/>
      <c r="H15" s="23"/>
      <c r="I15" s="22" t="n">
        <f aca="false">IF(G15=0,0,H15/G15*100)</f>
        <v>0</v>
      </c>
      <c r="J15" s="23" t="n">
        <f aca="false">C15+G15</f>
        <v>98000</v>
      </c>
      <c r="K15" s="23" t="n">
        <f aca="false">D15+H15</f>
        <v>3380.69</v>
      </c>
      <c r="L15" s="22" t="n">
        <f aca="false">IF(J15=0,0,K15/J15*100)</f>
        <v>3.44968367346939</v>
      </c>
    </row>
    <row r="16" s="18" customFormat="true" ht="13.2" hidden="false" customHeight="false" outlineLevel="0" collapsed="false">
      <c r="A16" s="14" t="n">
        <v>11020000</v>
      </c>
      <c r="B16" s="15" t="s">
        <v>23</v>
      </c>
      <c r="C16" s="16" t="n">
        <f aca="false">SUM(C17:C25)</f>
        <v>36644800</v>
      </c>
      <c r="D16" s="16" t="n">
        <f aca="false">SUM(D17:D25)</f>
        <v>21891408.26</v>
      </c>
      <c r="E16" s="17" t="n">
        <f aca="false">IF(C16=0,0,D16/C16*100)</f>
        <v>59.7394671549579</v>
      </c>
      <c r="F16" s="16" t="n">
        <f aca="false">SUM(F17:F25)</f>
        <v>0</v>
      </c>
      <c r="G16" s="16" t="n">
        <f aca="false">SUM(G17:G25)</f>
        <v>0</v>
      </c>
      <c r="H16" s="16" t="n">
        <f aca="false">SUM(H17:H25)</f>
        <v>0</v>
      </c>
      <c r="I16" s="17" t="n">
        <f aca="false">IF(G16=0,0,H16/G16*100)</f>
        <v>0</v>
      </c>
      <c r="J16" s="27" t="n">
        <f aca="false">C16+G16</f>
        <v>36644800</v>
      </c>
      <c r="K16" s="27" t="n">
        <f aca="false">D16+H16</f>
        <v>21891408.26</v>
      </c>
      <c r="L16" s="17" t="n">
        <f aca="false">IF(J16=0,0,K16/J16*100)</f>
        <v>59.7394671549579</v>
      </c>
    </row>
    <row r="17" customFormat="false" ht="26.4" hidden="false" customHeight="false" outlineLevel="0" collapsed="false">
      <c r="A17" s="19" t="n">
        <v>11020200</v>
      </c>
      <c r="B17" s="20" t="s">
        <v>24</v>
      </c>
      <c r="C17" s="21" t="n">
        <v>144800</v>
      </c>
      <c r="D17" s="21" t="n">
        <v>175194.13</v>
      </c>
      <c r="E17" s="22" t="n">
        <f aca="false">IF(C17=0,0,D17/C17*100)</f>
        <v>120.990421270718</v>
      </c>
      <c r="F17" s="23"/>
      <c r="G17" s="23"/>
      <c r="H17" s="23"/>
      <c r="I17" s="22" t="n">
        <f aca="false">IF(G17=0,0,H17/G17*100)</f>
        <v>0</v>
      </c>
      <c r="J17" s="23" t="n">
        <f aca="false">C17+G17</f>
        <v>144800</v>
      </c>
      <c r="K17" s="23" t="n">
        <f aca="false">D17+H17</f>
        <v>175194.13</v>
      </c>
      <c r="L17" s="22" t="n">
        <f aca="false">IF(J17=0,0,K17/J17*100)</f>
        <v>120.990421270718</v>
      </c>
    </row>
    <row r="18" customFormat="false" ht="26.4" hidden="false" customHeight="false" outlineLevel="0" collapsed="false">
      <c r="A18" s="19" t="n">
        <v>11020300</v>
      </c>
      <c r="B18" s="20" t="s">
        <v>25</v>
      </c>
      <c r="C18" s="21" t="n">
        <v>2850000</v>
      </c>
      <c r="D18" s="21" t="n">
        <v>1675471.77</v>
      </c>
      <c r="E18" s="22" t="n">
        <f aca="false">IF(C18=0,0,D18/C18*100)</f>
        <v>58.7884831578947</v>
      </c>
      <c r="F18" s="23"/>
      <c r="G18" s="23"/>
      <c r="H18" s="23"/>
      <c r="I18" s="22" t="n">
        <f aca="false">IF(G18=0,0,H18/G18*100)</f>
        <v>0</v>
      </c>
      <c r="J18" s="23" t="n">
        <f aca="false">C18+G18</f>
        <v>2850000</v>
      </c>
      <c r="K18" s="23" t="n">
        <f aca="false">D18+H18</f>
        <v>1675471.77</v>
      </c>
      <c r="L18" s="22" t="n">
        <f aca="false">IF(J18=0,0,K18/J18*100)</f>
        <v>58.7884831578947</v>
      </c>
    </row>
    <row r="19" customFormat="false" ht="13.2" hidden="false" customHeight="false" outlineLevel="0" collapsed="false">
      <c r="A19" s="19" t="n">
        <v>11020500</v>
      </c>
      <c r="B19" s="20" t="s">
        <v>26</v>
      </c>
      <c r="C19" s="21" t="n">
        <v>1100000</v>
      </c>
      <c r="D19" s="21" t="n">
        <v>1089306.48</v>
      </c>
      <c r="E19" s="22" t="n">
        <f aca="false">IF(C19=0,0,D19/C19*100)</f>
        <v>99.0278618181818</v>
      </c>
      <c r="F19" s="23"/>
      <c r="G19" s="23"/>
      <c r="H19" s="23"/>
      <c r="I19" s="22" t="n">
        <f aca="false">IF(G19=0,0,H19/G19*100)</f>
        <v>0</v>
      </c>
      <c r="J19" s="23" t="n">
        <f aca="false">C19+G19</f>
        <v>1100000</v>
      </c>
      <c r="K19" s="23" t="n">
        <f aca="false">D19+H19</f>
        <v>1089306.48</v>
      </c>
      <c r="L19" s="22" t="n">
        <f aca="false">IF(J19=0,0,K19/J19*100)</f>
        <v>99.0278618181818</v>
      </c>
    </row>
    <row r="20" customFormat="false" ht="39.6" hidden="false" customHeight="false" outlineLevel="0" collapsed="false">
      <c r="A20" s="19" t="n">
        <v>11020600</v>
      </c>
      <c r="B20" s="20" t="s">
        <v>27</v>
      </c>
      <c r="C20" s="21" t="n">
        <v>319000</v>
      </c>
      <c r="D20" s="21" t="n">
        <v>105462</v>
      </c>
      <c r="E20" s="22" t="n">
        <f aca="false">IF(C20=0,0,D20/C20*100)</f>
        <v>33.0601880877743</v>
      </c>
      <c r="F20" s="23"/>
      <c r="G20" s="23"/>
      <c r="H20" s="23"/>
      <c r="I20" s="22" t="n">
        <f aca="false">IF(G20=0,0,H20/G20*100)</f>
        <v>0</v>
      </c>
      <c r="J20" s="23" t="n">
        <f aca="false">C20+G20</f>
        <v>319000</v>
      </c>
      <c r="K20" s="23" t="n">
        <f aca="false">D20+H20</f>
        <v>105462</v>
      </c>
      <c r="L20" s="22" t="n">
        <f aca="false">IF(J20=0,0,K20/J20*100)</f>
        <v>33.0601880877743</v>
      </c>
    </row>
    <row r="21" customFormat="false" ht="39.6" hidden="false" customHeight="false" outlineLevel="0" collapsed="false">
      <c r="A21" s="19" t="n">
        <v>11020700</v>
      </c>
      <c r="B21" s="20" t="s">
        <v>28</v>
      </c>
      <c r="C21" s="21" t="n">
        <v>337000</v>
      </c>
      <c r="D21" s="21" t="n">
        <v>153557.7</v>
      </c>
      <c r="E21" s="22" t="n">
        <f aca="false">IF(C21=0,0,D21/C21*100)</f>
        <v>45.5660830860534</v>
      </c>
      <c r="F21" s="23"/>
      <c r="G21" s="23"/>
      <c r="H21" s="23"/>
      <c r="I21" s="22" t="n">
        <f aca="false">IF(G21=0,0,H21/G21*100)</f>
        <v>0</v>
      </c>
      <c r="J21" s="23" t="n">
        <f aca="false">C21+G21</f>
        <v>337000</v>
      </c>
      <c r="K21" s="23" t="n">
        <f aca="false">D21+H21</f>
        <v>153557.7</v>
      </c>
      <c r="L21" s="22" t="n">
        <f aca="false">IF(J21=0,0,K21/J21*100)</f>
        <v>45.5660830860534</v>
      </c>
    </row>
    <row r="22" customFormat="false" ht="39.6" hidden="false" customHeight="false" outlineLevel="0" collapsed="false">
      <c r="A22" s="19" t="n">
        <v>11020900</v>
      </c>
      <c r="B22" s="20" t="s">
        <v>29</v>
      </c>
      <c r="C22" s="21" t="n">
        <v>165000</v>
      </c>
      <c r="D22" s="21" t="n">
        <v>186896.57</v>
      </c>
      <c r="E22" s="22" t="n">
        <f aca="false">IF(C22=0,0,D22/C22*100)</f>
        <v>113.270648484849</v>
      </c>
      <c r="F22" s="23"/>
      <c r="G22" s="23"/>
      <c r="H22" s="23"/>
      <c r="I22" s="22" t="n">
        <f aca="false">IF(G22=0,0,H22/G22*100)</f>
        <v>0</v>
      </c>
      <c r="J22" s="23" t="n">
        <f aca="false">C22+G22</f>
        <v>165000</v>
      </c>
      <c r="K22" s="23" t="n">
        <f aca="false">D22+H22</f>
        <v>186896.57</v>
      </c>
      <c r="L22" s="22" t="n">
        <f aca="false">IF(J22=0,0,K22/J22*100)</f>
        <v>113.270648484849</v>
      </c>
    </row>
    <row r="23" customFormat="false" ht="13.2" hidden="false" customHeight="false" outlineLevel="0" collapsed="false">
      <c r="A23" s="19" t="n">
        <v>11021000</v>
      </c>
      <c r="B23" s="20" t="s">
        <v>30</v>
      </c>
      <c r="C23" s="21" t="n">
        <v>31652000</v>
      </c>
      <c r="D23" s="21" t="n">
        <v>18432297.71</v>
      </c>
      <c r="E23" s="22" t="n">
        <f aca="false">IF(C23=0,0,D23/C23*100)</f>
        <v>58.2342275685581</v>
      </c>
      <c r="F23" s="23"/>
      <c r="G23" s="23"/>
      <c r="H23" s="23"/>
      <c r="I23" s="22" t="n">
        <f aca="false">IF(G23=0,0,H23/G23*100)</f>
        <v>0</v>
      </c>
      <c r="J23" s="23" t="n">
        <f aca="false">C23+G23</f>
        <v>31652000</v>
      </c>
      <c r="K23" s="23" t="n">
        <f aca="false">D23+H23</f>
        <v>18432297.71</v>
      </c>
      <c r="L23" s="22" t="n">
        <f aca="false">IF(J23=0,0,K23/J23*100)</f>
        <v>58.2342275685581</v>
      </c>
    </row>
    <row r="24" customFormat="false" ht="13.2" hidden="false" customHeight="false" outlineLevel="0" collapsed="false">
      <c r="A24" s="19" t="n">
        <v>11021100</v>
      </c>
      <c r="B24" s="20" t="s">
        <v>31</v>
      </c>
      <c r="C24" s="23"/>
      <c r="D24" s="28" t="n">
        <v>14.1</v>
      </c>
      <c r="E24" s="22" t="n">
        <f aca="false">IF(C24=0,0,D24/C24*100)</f>
        <v>0</v>
      </c>
      <c r="F24" s="23"/>
      <c r="G24" s="23"/>
      <c r="H24" s="23"/>
      <c r="I24" s="22" t="n">
        <f aca="false">IF(G24=0,0,H24/G24*100)</f>
        <v>0</v>
      </c>
      <c r="J24" s="23" t="n">
        <f aca="false">C24+G24</f>
        <v>0</v>
      </c>
      <c r="K24" s="23" t="n">
        <f aca="false">D24+H24</f>
        <v>14.1</v>
      </c>
      <c r="L24" s="22" t="n">
        <f aca="false">IF(J24=0,0,K24/J24*100)</f>
        <v>0</v>
      </c>
    </row>
    <row r="25" customFormat="false" ht="52.8" hidden="false" customHeight="false" outlineLevel="0" collapsed="false">
      <c r="A25" s="19" t="n">
        <v>11021600</v>
      </c>
      <c r="B25" s="20" t="s">
        <v>32</v>
      </c>
      <c r="C25" s="21" t="n">
        <v>77000</v>
      </c>
      <c r="D25" s="21" t="n">
        <v>73207.8</v>
      </c>
      <c r="E25" s="22" t="n">
        <f aca="false">IF(C25=0,0,D25/C25*100)</f>
        <v>95.0750649350649</v>
      </c>
      <c r="F25" s="23"/>
      <c r="G25" s="23"/>
      <c r="H25" s="23"/>
      <c r="I25" s="22" t="n">
        <f aca="false">IF(G25=0,0,H25/G25*100)</f>
        <v>0</v>
      </c>
      <c r="J25" s="23" t="n">
        <f aca="false">C25+G25</f>
        <v>77000</v>
      </c>
      <c r="K25" s="23" t="n">
        <f aca="false">D25+H25</f>
        <v>73207.8</v>
      </c>
      <c r="L25" s="22" t="n">
        <f aca="false">IF(J25=0,0,K25/J25*100)</f>
        <v>95.0750649350649</v>
      </c>
    </row>
    <row r="26" s="18" customFormat="true" ht="26.4" hidden="false" customHeight="false" outlineLevel="0" collapsed="false">
      <c r="A26" s="14" t="n">
        <v>13000000</v>
      </c>
      <c r="B26" s="15" t="s">
        <v>33</v>
      </c>
      <c r="C26" s="16" t="n">
        <f aca="false">C27+C31</f>
        <v>11600000</v>
      </c>
      <c r="D26" s="16" t="n">
        <f aca="false">D27+D31</f>
        <v>6012527.92</v>
      </c>
      <c r="E26" s="17" t="n">
        <f aca="false">IF(C26=0,0,D26/C26*100)</f>
        <v>51.8321372413793</v>
      </c>
      <c r="F26" s="16" t="n">
        <f aca="false">F27+F31</f>
        <v>0</v>
      </c>
      <c r="G26" s="16" t="n">
        <f aca="false">G27+G31</f>
        <v>0</v>
      </c>
      <c r="H26" s="16" t="n">
        <f aca="false">H27+H31</f>
        <v>0</v>
      </c>
      <c r="I26" s="17" t="n">
        <f aca="false">IF(G26=0,0,H26/G26*100)</f>
        <v>0</v>
      </c>
      <c r="J26" s="27" t="n">
        <f aca="false">C26+G26</f>
        <v>11600000</v>
      </c>
      <c r="K26" s="27" t="n">
        <f aca="false">D26+H26</f>
        <v>6012527.92</v>
      </c>
      <c r="L26" s="17" t="n">
        <f aca="false">IF(J26=0,0,K26/J26*100)</f>
        <v>51.8321372413793</v>
      </c>
    </row>
    <row r="27" s="18" customFormat="true" ht="26.4" hidden="false" customHeight="false" outlineLevel="0" collapsed="false">
      <c r="A27" s="14" t="n">
        <v>13020000</v>
      </c>
      <c r="B27" s="15" t="s">
        <v>34</v>
      </c>
      <c r="C27" s="16" t="n">
        <f aca="false">SUM(C28:C30)</f>
        <v>7500000</v>
      </c>
      <c r="D27" s="16" t="n">
        <f aca="false">SUM(D28:D30)</f>
        <v>3280579.64</v>
      </c>
      <c r="E27" s="17" t="n">
        <f aca="false">IF(C27=0,0,D27/C27*100)</f>
        <v>43.7410618666667</v>
      </c>
      <c r="F27" s="16" t="n">
        <f aca="false">SUM(F28:F30)</f>
        <v>0</v>
      </c>
      <c r="G27" s="16" t="n">
        <f aca="false">SUM(G28:G30)</f>
        <v>0</v>
      </c>
      <c r="H27" s="16" t="n">
        <f aca="false">SUM(H28:H30)</f>
        <v>0</v>
      </c>
      <c r="I27" s="17" t="n">
        <f aca="false">IF(G27=0,0,H27/G27*100)</f>
        <v>0</v>
      </c>
      <c r="J27" s="27" t="n">
        <f aca="false">C27+G27</f>
        <v>7500000</v>
      </c>
      <c r="K27" s="27" t="n">
        <f aca="false">D27+H27</f>
        <v>3280579.64</v>
      </c>
      <c r="L27" s="17" t="n">
        <f aca="false">IF(J27=0,0,K27/J27*100)</f>
        <v>43.7410618666667</v>
      </c>
    </row>
    <row r="28" customFormat="false" ht="39.6" hidden="false" customHeight="false" outlineLevel="0" collapsed="false">
      <c r="A28" s="19" t="n">
        <v>13020100</v>
      </c>
      <c r="B28" s="20" t="s">
        <v>35</v>
      </c>
      <c r="C28" s="21" t="n">
        <v>6338000</v>
      </c>
      <c r="D28" s="21" t="n">
        <v>2938847.87</v>
      </c>
      <c r="E28" s="22" t="n">
        <f aca="false">IF(C28=0,0,D28/C28*100)</f>
        <v>46.3686946986431</v>
      </c>
      <c r="F28" s="23"/>
      <c r="G28" s="23"/>
      <c r="H28" s="23"/>
      <c r="I28" s="22" t="n">
        <f aca="false">IF(G28=0,0,H28/G28*100)</f>
        <v>0</v>
      </c>
      <c r="J28" s="23" t="n">
        <f aca="false">C28+G28</f>
        <v>6338000</v>
      </c>
      <c r="K28" s="23" t="n">
        <f aca="false">D28+H28</f>
        <v>2938847.87</v>
      </c>
      <c r="L28" s="22" t="n">
        <f aca="false">IF(J28=0,0,K28/J28*100)</f>
        <v>46.3686946986431</v>
      </c>
    </row>
    <row r="29" customFormat="false" ht="26.4" hidden="false" customHeight="false" outlineLevel="0" collapsed="false">
      <c r="A29" s="19" t="n">
        <v>13020300</v>
      </c>
      <c r="B29" s="20" t="s">
        <v>36</v>
      </c>
      <c r="C29" s="21" t="n">
        <v>825000</v>
      </c>
      <c r="D29" s="21" t="n">
        <v>306441.03</v>
      </c>
      <c r="E29" s="22" t="n">
        <f aca="false">IF(C29=0,0,D29/C29*100)</f>
        <v>37.1443672727273</v>
      </c>
      <c r="F29" s="23"/>
      <c r="G29" s="23"/>
      <c r="H29" s="23"/>
      <c r="I29" s="22" t="n">
        <f aca="false">IF(G29=0,0,H29/G29*100)</f>
        <v>0</v>
      </c>
      <c r="J29" s="23" t="n">
        <f aca="false">C29+G29</f>
        <v>825000</v>
      </c>
      <c r="K29" s="23" t="n">
        <f aca="false">D29+H29</f>
        <v>306441.03</v>
      </c>
      <c r="L29" s="22" t="n">
        <f aca="false">IF(J29=0,0,K29/J29*100)</f>
        <v>37.1443672727273</v>
      </c>
    </row>
    <row r="30" customFormat="false" ht="39.6" hidden="false" customHeight="false" outlineLevel="0" collapsed="false">
      <c r="A30" s="19" t="n">
        <v>13020400</v>
      </c>
      <c r="B30" s="20" t="s">
        <v>37</v>
      </c>
      <c r="C30" s="21" t="n">
        <v>337000</v>
      </c>
      <c r="D30" s="21" t="n">
        <v>35290.74</v>
      </c>
      <c r="E30" s="22" t="n">
        <f aca="false">IF(C30=0,0,D30/C30*100)</f>
        <v>10.4720296735905</v>
      </c>
      <c r="F30" s="23"/>
      <c r="G30" s="23"/>
      <c r="H30" s="23"/>
      <c r="I30" s="22" t="n">
        <f aca="false">IF(G30=0,0,H30/G30*100)</f>
        <v>0</v>
      </c>
      <c r="J30" s="23" t="n">
        <f aca="false">C30+G30</f>
        <v>337000</v>
      </c>
      <c r="K30" s="23" t="n">
        <f aca="false">D30+H30</f>
        <v>35290.74</v>
      </c>
      <c r="L30" s="22" t="n">
        <f aca="false">IF(J30=0,0,K30/J30*100)</f>
        <v>10.4720296735905</v>
      </c>
    </row>
    <row r="31" s="18" customFormat="true" ht="13.2" hidden="false" customHeight="false" outlineLevel="0" collapsed="false">
      <c r="A31" s="14" t="n">
        <v>13030000</v>
      </c>
      <c r="B31" s="15" t="s">
        <v>38</v>
      </c>
      <c r="C31" s="16" t="n">
        <f aca="false">SUM(C32:C33)</f>
        <v>4100000</v>
      </c>
      <c r="D31" s="16" t="n">
        <f aca="false">SUM(D32:D33)</f>
        <v>2731948.28</v>
      </c>
      <c r="E31" s="17" t="n">
        <f aca="false">IF(C31=0,0,D31/C31*100)</f>
        <v>66.6328848780488</v>
      </c>
      <c r="F31" s="16" t="n">
        <f aca="false">SUM(F32:F33)</f>
        <v>0</v>
      </c>
      <c r="G31" s="16" t="n">
        <f aca="false">SUM(G32:G33)</f>
        <v>0</v>
      </c>
      <c r="H31" s="16" t="n">
        <f aca="false">SUM(H32:H33)</f>
        <v>0</v>
      </c>
      <c r="I31" s="17" t="n">
        <f aca="false">IF(G31=0,0,H31/G31*100)</f>
        <v>0</v>
      </c>
      <c r="J31" s="27" t="n">
        <f aca="false">C31+G31</f>
        <v>4100000</v>
      </c>
      <c r="K31" s="27" t="n">
        <f aca="false">D31+H31</f>
        <v>2731948.28</v>
      </c>
      <c r="L31" s="17" t="n">
        <f aca="false">IF(J31=0,0,K31/J31*100)</f>
        <v>66.6328848780488</v>
      </c>
    </row>
    <row r="32" customFormat="false" ht="39.6" hidden="false" customHeight="false" outlineLevel="0" collapsed="false">
      <c r="A32" s="19" t="n">
        <v>13030100</v>
      </c>
      <c r="B32" s="20" t="s">
        <v>39</v>
      </c>
      <c r="C32" s="21" t="n">
        <v>4071000</v>
      </c>
      <c r="D32" s="21" t="n">
        <v>2691537.74</v>
      </c>
      <c r="E32" s="22" t="n">
        <f aca="false">IF(C32=0,0,D32/C32*100)</f>
        <v>66.1149039548023</v>
      </c>
      <c r="F32" s="23"/>
      <c r="G32" s="23"/>
      <c r="H32" s="23"/>
      <c r="I32" s="22" t="n">
        <f aca="false">IF(G32=0,0,H32/G32*100)</f>
        <v>0</v>
      </c>
      <c r="J32" s="23" t="n">
        <f aca="false">C32+G32</f>
        <v>4071000</v>
      </c>
      <c r="K32" s="23" t="n">
        <f aca="false">D32+H32</f>
        <v>2691537.74</v>
      </c>
      <c r="L32" s="22" t="n">
        <f aca="false">IF(J32=0,0,K32/J32*100)</f>
        <v>66.1149039548023</v>
      </c>
    </row>
    <row r="33" customFormat="false" ht="26.4" hidden="false" customHeight="false" outlineLevel="0" collapsed="false">
      <c r="A33" s="19" t="n">
        <v>13030800</v>
      </c>
      <c r="B33" s="20" t="s">
        <v>40</v>
      </c>
      <c r="C33" s="21" t="n">
        <v>29000</v>
      </c>
      <c r="D33" s="21" t="n">
        <v>40410.54</v>
      </c>
      <c r="E33" s="22" t="n">
        <f aca="false">IF(C33=0,0,D33/C33*100)</f>
        <v>139.346689655172</v>
      </c>
      <c r="F33" s="23"/>
      <c r="G33" s="23"/>
      <c r="H33" s="23"/>
      <c r="I33" s="22" t="n">
        <f aca="false">IF(G33=0,0,H33/G33*100)</f>
        <v>0</v>
      </c>
      <c r="J33" s="23" t="n">
        <f aca="false">C33+G33</f>
        <v>29000</v>
      </c>
      <c r="K33" s="23" t="n">
        <f aca="false">D33+H33</f>
        <v>40410.54</v>
      </c>
      <c r="L33" s="22" t="n">
        <f aca="false">IF(J33=0,0,K33/J33*100)</f>
        <v>139.346689655172</v>
      </c>
    </row>
    <row r="34" s="18" customFormat="true" ht="13.2" hidden="false" customHeight="false" outlineLevel="0" collapsed="false">
      <c r="A34" s="14" t="n">
        <v>19000000</v>
      </c>
      <c r="B34" s="15" t="s">
        <v>41</v>
      </c>
      <c r="C34" s="27" t="n">
        <f aca="false">C35+C39</f>
        <v>0</v>
      </c>
      <c r="D34" s="27" t="n">
        <f aca="false">D35+D39</f>
        <v>0</v>
      </c>
      <c r="E34" s="17" t="n">
        <f aca="false">IF(C34=0,0,D34/C34*100)</f>
        <v>0</v>
      </c>
      <c r="F34" s="27" t="n">
        <f aca="false">F35+F39</f>
        <v>3000000</v>
      </c>
      <c r="G34" s="27" t="n">
        <f aca="false">G35+G39</f>
        <v>3000000</v>
      </c>
      <c r="H34" s="27" t="n">
        <f aca="false">H35+H39</f>
        <v>2300538.82</v>
      </c>
      <c r="I34" s="17" t="n">
        <f aca="false">IF(G34=0,0,H34/G34*100)</f>
        <v>76.6846273333333</v>
      </c>
      <c r="J34" s="27" t="n">
        <f aca="false">C34+G34</f>
        <v>3000000</v>
      </c>
      <c r="K34" s="27" t="n">
        <f aca="false">D34+H34</f>
        <v>2300538.82</v>
      </c>
      <c r="L34" s="17" t="n">
        <f aca="false">IF(J34=0,0,K34/J34*100)</f>
        <v>76.6846273333333</v>
      </c>
    </row>
    <row r="35" s="18" customFormat="true" ht="13.2" hidden="false" customHeight="false" outlineLevel="0" collapsed="false">
      <c r="A35" s="14" t="n">
        <v>19010000</v>
      </c>
      <c r="B35" s="15" t="s">
        <v>42</v>
      </c>
      <c r="C35" s="27" t="n">
        <f aca="false">SUM(C36:C38)</f>
        <v>0</v>
      </c>
      <c r="D35" s="27" t="n">
        <f aca="false">SUM(D36:D38)</f>
        <v>0</v>
      </c>
      <c r="E35" s="17" t="n">
        <f aca="false">IF(C35=0,0,D35/C35*100)</f>
        <v>0</v>
      </c>
      <c r="F35" s="27" t="n">
        <f aca="false">SUM(F36:F38)</f>
        <v>3000000</v>
      </c>
      <c r="G35" s="27" t="n">
        <f aca="false">SUM(G36:G38)</f>
        <v>3000000</v>
      </c>
      <c r="H35" s="27" t="n">
        <f aca="false">SUM(H36:H38)</f>
        <v>2238548.26</v>
      </c>
      <c r="I35" s="17" t="n">
        <f aca="false">IF(G35=0,0,H35/G35*100)</f>
        <v>74.6182753333333</v>
      </c>
      <c r="J35" s="27" t="n">
        <f aca="false">C35+G35</f>
        <v>3000000</v>
      </c>
      <c r="K35" s="27" t="n">
        <f aca="false">D35+H35</f>
        <v>2238548.26</v>
      </c>
      <c r="L35" s="17" t="n">
        <f aca="false">IF(J35=0,0,K35/J35*100)</f>
        <v>74.6182753333333</v>
      </c>
    </row>
    <row r="36" customFormat="false" ht="66" hidden="false" customHeight="false" outlineLevel="0" collapsed="false">
      <c r="A36" s="19" t="n">
        <v>19010100</v>
      </c>
      <c r="B36" s="20" t="s">
        <v>43</v>
      </c>
      <c r="C36" s="23"/>
      <c r="D36" s="23"/>
      <c r="E36" s="22" t="n">
        <f aca="false">IF(C36=0,0,D36/C36*100)</f>
        <v>0</v>
      </c>
      <c r="F36" s="21" t="n">
        <v>1104000</v>
      </c>
      <c r="G36" s="21" t="n">
        <v>1104000</v>
      </c>
      <c r="H36" s="21" t="n">
        <v>755594.42</v>
      </c>
      <c r="I36" s="22" t="n">
        <f aca="false">IF(G36=0,0,H36/G36*100)</f>
        <v>68.4415235507246</v>
      </c>
      <c r="J36" s="23" t="n">
        <f aca="false">C36+G36</f>
        <v>1104000</v>
      </c>
      <c r="K36" s="23" t="n">
        <f aca="false">D36+H36</f>
        <v>755594.42</v>
      </c>
      <c r="L36" s="22" t="n">
        <f aca="false">IF(J36=0,0,K36/J36*100)</f>
        <v>68.4415235507246</v>
      </c>
    </row>
    <row r="37" customFormat="false" ht="26.4" hidden="false" customHeight="false" outlineLevel="0" collapsed="false">
      <c r="A37" s="19" t="n">
        <v>19010200</v>
      </c>
      <c r="B37" s="20" t="s">
        <v>44</v>
      </c>
      <c r="C37" s="23"/>
      <c r="D37" s="23"/>
      <c r="E37" s="22" t="n">
        <f aca="false">IF(C37=0,0,D37/C37*100)</f>
        <v>0</v>
      </c>
      <c r="F37" s="21" t="n">
        <v>342000</v>
      </c>
      <c r="G37" s="21" t="n">
        <v>342000</v>
      </c>
      <c r="H37" s="21" t="n">
        <v>220903.36</v>
      </c>
      <c r="I37" s="22" t="n">
        <f aca="false">IF(G37=0,0,H37/G37*100)</f>
        <v>64.5916257309942</v>
      </c>
      <c r="J37" s="23" t="n">
        <f aca="false">C37+G37</f>
        <v>342000</v>
      </c>
      <c r="K37" s="23" t="n">
        <f aca="false">D37+H37</f>
        <v>220903.36</v>
      </c>
      <c r="L37" s="22" t="n">
        <f aca="false">IF(J37=0,0,K37/J37*100)</f>
        <v>64.5916257309942</v>
      </c>
    </row>
    <row r="38" customFormat="false" ht="52.8" hidden="false" customHeight="false" outlineLevel="0" collapsed="false">
      <c r="A38" s="19" t="n">
        <v>19010300</v>
      </c>
      <c r="B38" s="20" t="s">
        <v>45</v>
      </c>
      <c r="C38" s="23"/>
      <c r="D38" s="23"/>
      <c r="E38" s="22" t="n">
        <f aca="false">IF(C38=0,0,D38/C38*100)</f>
        <v>0</v>
      </c>
      <c r="F38" s="21" t="n">
        <v>1554000</v>
      </c>
      <c r="G38" s="21" t="n">
        <v>1554000</v>
      </c>
      <c r="H38" s="21" t="n">
        <v>1262050.48</v>
      </c>
      <c r="I38" s="22" t="n">
        <f aca="false">IF(G38=0,0,H38/G38*100)</f>
        <v>81.2130296010296</v>
      </c>
      <c r="J38" s="23" t="n">
        <f aca="false">C38+G38</f>
        <v>1554000</v>
      </c>
      <c r="K38" s="23" t="n">
        <f aca="false">D38+H38</f>
        <v>1262050.48</v>
      </c>
      <c r="L38" s="22" t="n">
        <f aca="false">IF(J38=0,0,K38/J38*100)</f>
        <v>81.2130296010296</v>
      </c>
    </row>
    <row r="39" s="18" customFormat="true" ht="26.4" hidden="false" customHeight="false" outlineLevel="0" collapsed="false">
      <c r="A39" s="14" t="n">
        <v>19050000</v>
      </c>
      <c r="B39" s="15" t="s">
        <v>46</v>
      </c>
      <c r="C39" s="27" t="n">
        <f aca="false">SUM(C40:C41)</f>
        <v>0</v>
      </c>
      <c r="D39" s="27" t="n">
        <f aca="false">SUM(D40:D41)</f>
        <v>0</v>
      </c>
      <c r="E39" s="17" t="n">
        <f aca="false">IF(C39=0,0,D39/C39*100)</f>
        <v>0</v>
      </c>
      <c r="F39" s="27" t="n">
        <f aca="false">SUM(F40:F41)</f>
        <v>0</v>
      </c>
      <c r="G39" s="27" t="n">
        <f aca="false">SUM(G40:G41)</f>
        <v>0</v>
      </c>
      <c r="H39" s="27" t="n">
        <f aca="false">SUM(H40:H41)</f>
        <v>61990.56</v>
      </c>
      <c r="I39" s="17" t="n">
        <f aca="false">IF(G39=0,0,H39/G39*100)</f>
        <v>0</v>
      </c>
      <c r="J39" s="27" t="n">
        <f aca="false">C39+G39</f>
        <v>0</v>
      </c>
      <c r="K39" s="27" t="n">
        <f aca="false">D39+H39</f>
        <v>61990.56</v>
      </c>
      <c r="L39" s="17" t="n">
        <f aca="false">IF(J39=0,0,K39/J39*100)</f>
        <v>0</v>
      </c>
    </row>
    <row r="40" customFormat="false" ht="39.6" hidden="false" customHeight="false" outlineLevel="0" collapsed="false">
      <c r="A40" s="19" t="n">
        <v>19050200</v>
      </c>
      <c r="B40" s="20" t="s">
        <v>47</v>
      </c>
      <c r="C40" s="23"/>
      <c r="D40" s="23"/>
      <c r="E40" s="22" t="n">
        <f aca="false">IF(C40=0,0,D40/C40*100)</f>
        <v>0</v>
      </c>
      <c r="F40" s="23"/>
      <c r="G40" s="23"/>
      <c r="H40" s="21" t="n">
        <v>61983.56</v>
      </c>
      <c r="I40" s="22" t="n">
        <f aca="false">IF(G40=0,0,H40/G40*100)</f>
        <v>0</v>
      </c>
      <c r="J40" s="23" t="n">
        <f aca="false">C40+G40</f>
        <v>0</v>
      </c>
      <c r="K40" s="23" t="n">
        <f aca="false">D40+H40</f>
        <v>61983.56</v>
      </c>
      <c r="L40" s="22" t="n">
        <f aca="false">IF(J40=0,0,K40/J40*100)</f>
        <v>0</v>
      </c>
    </row>
    <row r="41" customFormat="false" ht="39.6" hidden="false" customHeight="false" outlineLevel="0" collapsed="false">
      <c r="A41" s="19" t="n">
        <v>19050300</v>
      </c>
      <c r="B41" s="20" t="s">
        <v>48</v>
      </c>
      <c r="C41" s="23"/>
      <c r="D41" s="23"/>
      <c r="E41" s="22" t="n">
        <f aca="false">IF(C41=0,0,D41/C41*100)</f>
        <v>0</v>
      </c>
      <c r="F41" s="23"/>
      <c r="G41" s="23"/>
      <c r="H41" s="21" t="n">
        <v>7</v>
      </c>
      <c r="I41" s="22" t="n">
        <f aca="false">IF(G41=0,0,H41/G41*100)</f>
        <v>0</v>
      </c>
      <c r="J41" s="23" t="n">
        <f aca="false">C41+G41</f>
        <v>0</v>
      </c>
      <c r="K41" s="23" t="n">
        <f aca="false">D41+H41</f>
        <v>7</v>
      </c>
      <c r="L41" s="22" t="n">
        <f aca="false">IF(J41=0,0,K41/J41*100)</f>
        <v>0</v>
      </c>
    </row>
    <row r="42" s="18" customFormat="true" ht="13.2" hidden="false" customHeight="false" outlineLevel="0" collapsed="false">
      <c r="A42" s="14" t="n">
        <v>20000000</v>
      </c>
      <c r="B42" s="15" t="s">
        <v>49</v>
      </c>
      <c r="C42" s="16" t="n">
        <f aca="false">C43+C48+C60+C67</f>
        <v>30840500</v>
      </c>
      <c r="D42" s="16" t="n">
        <f aca="false">D43+D48+D60+D67</f>
        <v>17688845.47</v>
      </c>
      <c r="E42" s="17" t="n">
        <f aca="false">IF(C42=0,0,D42/C42*100)</f>
        <v>57.3558971806553</v>
      </c>
      <c r="F42" s="16" t="n">
        <f aca="false">F43+F48+F60+F67</f>
        <v>68733800</v>
      </c>
      <c r="G42" s="16" t="n">
        <f aca="false">G43+G48+G60+G67</f>
        <v>296577955.15</v>
      </c>
      <c r="H42" s="16" t="n">
        <f aca="false">H43+H48+H60+H67</f>
        <v>318638294.91</v>
      </c>
      <c r="I42" s="17" t="n">
        <f aca="false">IF(G42=0,0,H42/G42*100)</f>
        <v>107.43829383706</v>
      </c>
      <c r="J42" s="27" t="n">
        <f aca="false">C42+G42</f>
        <v>327418455.15</v>
      </c>
      <c r="K42" s="27" t="n">
        <f aca="false">D42+H42</f>
        <v>336327140.38</v>
      </c>
      <c r="L42" s="17" t="n">
        <f aca="false">IF(J42=0,0,K42/J42*100)</f>
        <v>102.720886709309</v>
      </c>
    </row>
    <row r="43" s="18" customFormat="true" ht="26.4" hidden="false" customHeight="false" outlineLevel="0" collapsed="false">
      <c r="A43" s="14" t="n">
        <v>21000000</v>
      </c>
      <c r="B43" s="15" t="s">
        <v>50</v>
      </c>
      <c r="C43" s="16" t="n">
        <f aca="false">C44+C46+C47</f>
        <v>253700</v>
      </c>
      <c r="D43" s="16" t="n">
        <f aca="false">D44+D46+D47</f>
        <v>239729.26</v>
      </c>
      <c r="E43" s="17" t="n">
        <f aca="false">IF(C43=0,0,D43/C43*100)</f>
        <v>94.4932045723295</v>
      </c>
      <c r="F43" s="16" t="n">
        <f aca="false">F44+F46+F47</f>
        <v>660000</v>
      </c>
      <c r="G43" s="16" t="n">
        <f aca="false">G44+G46+G47</f>
        <v>660000</v>
      </c>
      <c r="H43" s="16" t="n">
        <f aca="false">H44+H46+H47</f>
        <v>684666.65</v>
      </c>
      <c r="I43" s="17" t="n">
        <f aca="false">IF(G43=0,0,H43/G43*100)</f>
        <v>103.737371212121</v>
      </c>
      <c r="J43" s="27" t="n">
        <f aca="false">C43+G43</f>
        <v>913700</v>
      </c>
      <c r="K43" s="27" t="n">
        <f aca="false">D43+H43</f>
        <v>924395.91</v>
      </c>
      <c r="L43" s="17" t="n">
        <f aca="false">IF(J43=0,0,K43/J43*100)</f>
        <v>101.170615081537</v>
      </c>
    </row>
    <row r="44" s="18" customFormat="true" ht="105.6" hidden="false" customHeight="false" outlineLevel="0" collapsed="false">
      <c r="A44" s="14" t="n">
        <v>21010000</v>
      </c>
      <c r="B44" s="15" t="s">
        <v>51</v>
      </c>
      <c r="C44" s="16" t="n">
        <f aca="false">C45</f>
        <v>20000</v>
      </c>
      <c r="D44" s="16" t="n">
        <f aca="false">D45</f>
        <v>5996</v>
      </c>
      <c r="E44" s="17" t="n">
        <f aca="false">IF(C44=0,0,D44/C44*100)</f>
        <v>29.98</v>
      </c>
      <c r="F44" s="16" t="n">
        <f aca="false">F45</f>
        <v>0</v>
      </c>
      <c r="G44" s="16" t="n">
        <f aca="false">G45</f>
        <v>0</v>
      </c>
      <c r="H44" s="16" t="n">
        <f aca="false">H45</f>
        <v>0</v>
      </c>
      <c r="I44" s="17" t="n">
        <f aca="false">IF(G44=0,0,H44/G44*100)</f>
        <v>0</v>
      </c>
      <c r="J44" s="27" t="n">
        <f aca="false">C44+G44</f>
        <v>20000</v>
      </c>
      <c r="K44" s="27" t="n">
        <f aca="false">D44+H44</f>
        <v>5996</v>
      </c>
      <c r="L44" s="17" t="n">
        <f aca="false">IF(J44=0,0,K44/J44*100)</f>
        <v>29.98</v>
      </c>
    </row>
    <row r="45" customFormat="false" ht="52.8" hidden="false" customHeight="false" outlineLevel="0" collapsed="false">
      <c r="A45" s="19" t="n">
        <v>21010300</v>
      </c>
      <c r="B45" s="20" t="s">
        <v>52</v>
      </c>
      <c r="C45" s="21" t="n">
        <v>20000</v>
      </c>
      <c r="D45" s="21" t="n">
        <v>5996</v>
      </c>
      <c r="E45" s="22" t="n">
        <f aca="false">IF(C45=0,0,D45/C45*100)</f>
        <v>29.98</v>
      </c>
      <c r="F45" s="23"/>
      <c r="G45" s="23"/>
      <c r="H45" s="23"/>
      <c r="I45" s="22" t="n">
        <f aca="false">IF(G45=0,0,H45/G45*100)</f>
        <v>0</v>
      </c>
      <c r="J45" s="23" t="n">
        <f aca="false">C45+G45</f>
        <v>20000</v>
      </c>
      <c r="K45" s="23" t="n">
        <f aca="false">D45+H45</f>
        <v>5996</v>
      </c>
      <c r="L45" s="22" t="n">
        <f aca="false">IF(J45=0,0,K45/J45*100)</f>
        <v>29.98</v>
      </c>
    </row>
    <row r="46" s="18" customFormat="true" ht="26.4" hidden="false" customHeight="false" outlineLevel="0" collapsed="false">
      <c r="A46" s="14" t="n">
        <v>21050000</v>
      </c>
      <c r="B46" s="29" t="s">
        <v>53</v>
      </c>
      <c r="C46" s="30" t="n">
        <v>233700</v>
      </c>
      <c r="D46" s="30" t="n">
        <v>233733.26</v>
      </c>
      <c r="E46" s="17" t="n">
        <f aca="false">IF(C46=0,0,D46/C46*100)</f>
        <v>100.014231921267</v>
      </c>
      <c r="F46" s="27"/>
      <c r="G46" s="27"/>
      <c r="H46" s="27"/>
      <c r="I46" s="17" t="n">
        <f aca="false">IF(G46=0,0,H46/G46*100)</f>
        <v>0</v>
      </c>
      <c r="J46" s="27" t="n">
        <f aca="false">C46+G46</f>
        <v>233700</v>
      </c>
      <c r="K46" s="27" t="n">
        <f aca="false">D46+H46</f>
        <v>233733.26</v>
      </c>
      <c r="L46" s="17" t="n">
        <f aca="false">IF(J46=0,0,K46/J46*100)</f>
        <v>100.014231921267</v>
      </c>
    </row>
    <row r="47" s="18" customFormat="true" ht="39.6" hidden="false" customHeight="false" outlineLevel="0" collapsed="false">
      <c r="A47" s="14" t="n">
        <v>21110000</v>
      </c>
      <c r="B47" s="29" t="s">
        <v>54</v>
      </c>
      <c r="C47" s="27"/>
      <c r="D47" s="27"/>
      <c r="E47" s="17" t="n">
        <f aca="false">IF(C47=0,0,D47/C47*100)</f>
        <v>0</v>
      </c>
      <c r="F47" s="30" t="n">
        <v>660000</v>
      </c>
      <c r="G47" s="30" t="n">
        <v>660000</v>
      </c>
      <c r="H47" s="30" t="n">
        <v>684666.65</v>
      </c>
      <c r="I47" s="17" t="n">
        <f aca="false">IF(G47=0,0,H47/G47*100)</f>
        <v>103.737371212121</v>
      </c>
      <c r="J47" s="27" t="n">
        <f aca="false">C47+G47</f>
        <v>660000</v>
      </c>
      <c r="K47" s="27" t="n">
        <f aca="false">D47+H47</f>
        <v>684666.65</v>
      </c>
      <c r="L47" s="17" t="n">
        <f aca="false">IF(J47=0,0,K47/J47*100)</f>
        <v>103.737371212121</v>
      </c>
    </row>
    <row r="48" s="18" customFormat="true" ht="26.4" hidden="false" customHeight="false" outlineLevel="0" collapsed="false">
      <c r="A48" s="14" t="n">
        <v>22000000</v>
      </c>
      <c r="B48" s="15" t="s">
        <v>55</v>
      </c>
      <c r="C48" s="16" t="n">
        <f aca="false">C49+C57+C59</f>
        <v>29920500</v>
      </c>
      <c r="D48" s="16" t="n">
        <f aca="false">D49+D57+D59</f>
        <v>16853360.7</v>
      </c>
      <c r="E48" s="17" t="n">
        <f aca="false">IF(C48=0,0,D48/C48*100)</f>
        <v>56.3271359101619</v>
      </c>
      <c r="F48" s="16" t="n">
        <f aca="false">F49+F57+F59</f>
        <v>0</v>
      </c>
      <c r="G48" s="16" t="n">
        <f aca="false">G49+G57+G59</f>
        <v>0</v>
      </c>
      <c r="H48" s="16" t="n">
        <f aca="false">H49+H57+H59</f>
        <v>0</v>
      </c>
      <c r="I48" s="17" t="n">
        <f aca="false">IF(G48=0,0,H48/G48*100)</f>
        <v>0</v>
      </c>
      <c r="J48" s="27" t="n">
        <f aca="false">C48+G48</f>
        <v>29920500</v>
      </c>
      <c r="K48" s="27" t="n">
        <f aca="false">D48+H48</f>
        <v>16853360.7</v>
      </c>
      <c r="L48" s="17" t="n">
        <f aca="false">IF(J48=0,0,K48/J48*100)</f>
        <v>56.3271359101619</v>
      </c>
    </row>
    <row r="49" s="18" customFormat="true" ht="13.2" hidden="false" customHeight="false" outlineLevel="0" collapsed="false">
      <c r="A49" s="14" t="n">
        <v>22010000</v>
      </c>
      <c r="B49" s="15" t="s">
        <v>56</v>
      </c>
      <c r="C49" s="16" t="n">
        <f aca="false">SUM(C50:C56)</f>
        <v>26913400</v>
      </c>
      <c r="D49" s="16" t="n">
        <f aca="false">SUM(D50:D56)</f>
        <v>14795001.13</v>
      </c>
      <c r="E49" s="17" t="n">
        <f aca="false">IF(C49=0,0,D49/C49*100)</f>
        <v>54.9726200702996</v>
      </c>
      <c r="F49" s="16" t="n">
        <f aca="false">SUM(F50:F56)</f>
        <v>0</v>
      </c>
      <c r="G49" s="16" t="n">
        <f aca="false">SUM(G50:G56)</f>
        <v>0</v>
      </c>
      <c r="H49" s="16" t="n">
        <f aca="false">SUM(H50:H56)</f>
        <v>0</v>
      </c>
      <c r="I49" s="17" t="n">
        <f aca="false">IF(G49=0,0,H49/G49*100)</f>
        <v>0</v>
      </c>
      <c r="J49" s="27" t="n">
        <f aca="false">C49+G49</f>
        <v>26913400</v>
      </c>
      <c r="K49" s="27" t="n">
        <f aca="false">D49+H49</f>
        <v>14795001.13</v>
      </c>
      <c r="L49" s="17" t="n">
        <f aca="false">IF(J49=0,0,K49/J49*100)</f>
        <v>54.9726200702996</v>
      </c>
    </row>
    <row r="50" customFormat="false" ht="66" hidden="false" customHeight="false" outlineLevel="0" collapsed="false">
      <c r="A50" s="19" t="n">
        <v>22010200</v>
      </c>
      <c r="B50" s="20" t="s">
        <v>57</v>
      </c>
      <c r="C50" s="21" t="n">
        <v>1500</v>
      </c>
      <c r="D50" s="21" t="n">
        <v>10133</v>
      </c>
      <c r="E50" s="22" t="n">
        <f aca="false">IF(C50=0,0,D50/C50*100)</f>
        <v>675.533333333333</v>
      </c>
      <c r="F50" s="23"/>
      <c r="G50" s="23"/>
      <c r="H50" s="23"/>
      <c r="I50" s="22" t="n">
        <f aca="false">IF(G50=0,0,H50/G50*100)</f>
        <v>0</v>
      </c>
      <c r="J50" s="23" t="n">
        <f aca="false">C50+G50</f>
        <v>1500</v>
      </c>
      <c r="K50" s="23" t="n">
        <f aca="false">D50+H50</f>
        <v>10133</v>
      </c>
      <c r="L50" s="22" t="n">
        <f aca="false">IF(J50=0,0,K50/J50*100)</f>
        <v>675.533333333333</v>
      </c>
    </row>
    <row r="51" customFormat="false" ht="39.6" hidden="false" customHeight="false" outlineLevel="0" collapsed="false">
      <c r="A51" s="19" t="n">
        <v>22010500</v>
      </c>
      <c r="B51" s="20" t="s">
        <v>58</v>
      </c>
      <c r="C51" s="21" t="n">
        <v>13300</v>
      </c>
      <c r="D51" s="21" t="n">
        <v>6240</v>
      </c>
      <c r="E51" s="22" t="n">
        <f aca="false">IF(C51=0,0,D51/C51*100)</f>
        <v>46.9172932330827</v>
      </c>
      <c r="F51" s="23"/>
      <c r="G51" s="23"/>
      <c r="H51" s="23"/>
      <c r="I51" s="22" t="n">
        <f aca="false">IF(G51=0,0,H51/G51*100)</f>
        <v>0</v>
      </c>
      <c r="J51" s="23" t="n">
        <f aca="false">C51+G51</f>
        <v>13300</v>
      </c>
      <c r="K51" s="23" t="n">
        <f aca="false">D51+H51</f>
        <v>6240</v>
      </c>
      <c r="L51" s="22" t="n">
        <f aca="false">IF(J51=0,0,K51/J51*100)</f>
        <v>46.9172932330827</v>
      </c>
    </row>
    <row r="52" customFormat="false" ht="39.6" hidden="false" customHeight="false" outlineLevel="0" collapsed="false">
      <c r="A52" s="19" t="n">
        <v>22010700</v>
      </c>
      <c r="B52" s="20" t="s">
        <v>59</v>
      </c>
      <c r="C52" s="23"/>
      <c r="D52" s="21" t="n">
        <v>5460</v>
      </c>
      <c r="E52" s="22" t="n">
        <f aca="false">IF(C52=0,0,D52/C52*100)</f>
        <v>0</v>
      </c>
      <c r="F52" s="23"/>
      <c r="G52" s="23"/>
      <c r="H52" s="23"/>
      <c r="I52" s="22" t="n">
        <f aca="false">IF(G52=0,0,H52/G52*100)</f>
        <v>0</v>
      </c>
      <c r="J52" s="23" t="n">
        <f aca="false">C52+G52</f>
        <v>0</v>
      </c>
      <c r="K52" s="23" t="n">
        <f aca="false">D52+H52</f>
        <v>5460</v>
      </c>
      <c r="L52" s="22" t="n">
        <f aca="false">IF(J52=0,0,K52/J52*100)</f>
        <v>0</v>
      </c>
    </row>
    <row r="53" customFormat="false" ht="52.8" hidden="false" customHeight="false" outlineLevel="0" collapsed="false">
      <c r="A53" s="19" t="n">
        <v>22010900</v>
      </c>
      <c r="B53" s="20" t="s">
        <v>60</v>
      </c>
      <c r="C53" s="23"/>
      <c r="D53" s="21" t="n">
        <v>4753.9</v>
      </c>
      <c r="E53" s="22" t="n">
        <f aca="false">IF(C53=0,0,D53/C53*100)</f>
        <v>0</v>
      </c>
      <c r="F53" s="23"/>
      <c r="G53" s="23"/>
      <c r="H53" s="23"/>
      <c r="I53" s="22" t="n">
        <f aca="false">IF(G53=0,0,H53/G53*100)</f>
        <v>0</v>
      </c>
      <c r="J53" s="23" t="n">
        <f aca="false">C53+G53</f>
        <v>0</v>
      </c>
      <c r="K53" s="23" t="n">
        <f aca="false">D53+H53</f>
        <v>4753.9</v>
      </c>
      <c r="L53" s="22" t="n">
        <f aca="false">IF(J53=0,0,K53/J53*100)</f>
        <v>0</v>
      </c>
    </row>
    <row r="54" customFormat="false" ht="26.4" hidden="false" customHeight="false" outlineLevel="0" collapsed="false">
      <c r="A54" s="19" t="n">
        <v>22011000</v>
      </c>
      <c r="B54" s="20" t="s">
        <v>61</v>
      </c>
      <c r="C54" s="21" t="n">
        <v>8098600</v>
      </c>
      <c r="D54" s="21" t="n">
        <v>5157020</v>
      </c>
      <c r="E54" s="22" t="n">
        <f aca="false">IF(C54=0,0,D54/C54*100)</f>
        <v>63.6779196404317</v>
      </c>
      <c r="F54" s="23"/>
      <c r="G54" s="23"/>
      <c r="H54" s="23"/>
      <c r="I54" s="22" t="n">
        <f aca="false">IF(G54=0,0,H54/G54*100)</f>
        <v>0</v>
      </c>
      <c r="J54" s="23" t="n">
        <f aca="false">C54+G54</f>
        <v>8098600</v>
      </c>
      <c r="K54" s="23" t="n">
        <f aca="false">D54+H54</f>
        <v>5157020</v>
      </c>
      <c r="L54" s="22" t="n">
        <f aca="false">IF(J54=0,0,K54/J54*100)</f>
        <v>63.6779196404317</v>
      </c>
    </row>
    <row r="55" customFormat="false" ht="26.4" hidden="false" customHeight="false" outlineLevel="0" collapsed="false">
      <c r="A55" s="19" t="n">
        <v>22011100</v>
      </c>
      <c r="B55" s="20" t="s">
        <v>62</v>
      </c>
      <c r="C55" s="21" t="n">
        <v>18050000</v>
      </c>
      <c r="D55" s="21" t="n">
        <v>9235558.23</v>
      </c>
      <c r="E55" s="22" t="n">
        <f aca="false">IF(C55=0,0,D55/C55*100)</f>
        <v>51.1665275900277</v>
      </c>
      <c r="F55" s="23"/>
      <c r="G55" s="23"/>
      <c r="H55" s="23"/>
      <c r="I55" s="22" t="n">
        <f aca="false">IF(G55=0,0,H55/G55*100)</f>
        <v>0</v>
      </c>
      <c r="J55" s="23" t="n">
        <f aca="false">C55+G55</f>
        <v>18050000</v>
      </c>
      <c r="K55" s="23" t="n">
        <f aca="false">D55+H55</f>
        <v>9235558.23</v>
      </c>
      <c r="L55" s="22" t="n">
        <f aca="false">IF(J55=0,0,K55/J55*100)</f>
        <v>51.1665275900277</v>
      </c>
    </row>
    <row r="56" customFormat="false" ht="26.4" hidden="false" customHeight="false" outlineLevel="0" collapsed="false">
      <c r="A56" s="19" t="n">
        <v>22011800</v>
      </c>
      <c r="B56" s="20" t="s">
        <v>63</v>
      </c>
      <c r="C56" s="21" t="n">
        <v>750000</v>
      </c>
      <c r="D56" s="21" t="n">
        <v>375836</v>
      </c>
      <c r="E56" s="22" t="n">
        <f aca="false">IF(C56=0,0,D56/C56*100)</f>
        <v>50.1114666666667</v>
      </c>
      <c r="F56" s="23"/>
      <c r="G56" s="23"/>
      <c r="H56" s="23"/>
      <c r="I56" s="22" t="n">
        <f aca="false">IF(G56=0,0,H56/G56*100)</f>
        <v>0</v>
      </c>
      <c r="J56" s="23" t="n">
        <f aca="false">C56+G56</f>
        <v>750000</v>
      </c>
      <c r="K56" s="23" t="n">
        <f aca="false">D56+H56</f>
        <v>375836</v>
      </c>
      <c r="L56" s="22" t="n">
        <f aca="false">IF(J56=0,0,K56/J56*100)</f>
        <v>50.1114666666667</v>
      </c>
    </row>
    <row r="57" s="18" customFormat="true" ht="39.6" hidden="false" customHeight="false" outlineLevel="0" collapsed="false">
      <c r="A57" s="14" t="n">
        <v>22080000</v>
      </c>
      <c r="B57" s="15" t="s">
        <v>64</v>
      </c>
      <c r="C57" s="16" t="n">
        <f aca="false">C58</f>
        <v>3006400</v>
      </c>
      <c r="D57" s="16" t="n">
        <f aca="false">D58</f>
        <v>2058359.57</v>
      </c>
      <c r="E57" s="17" t="n">
        <f aca="false">IF(C57=0,0,D57/C57*100)</f>
        <v>68.4659250266099</v>
      </c>
      <c r="F57" s="16" t="n">
        <f aca="false">F58</f>
        <v>0</v>
      </c>
      <c r="G57" s="16" t="n">
        <f aca="false">G58</f>
        <v>0</v>
      </c>
      <c r="H57" s="16" t="n">
        <f aca="false">H58</f>
        <v>0</v>
      </c>
      <c r="I57" s="17" t="n">
        <f aca="false">IF(G57=0,0,H57/G57*100)</f>
        <v>0</v>
      </c>
      <c r="J57" s="27" t="n">
        <f aca="false">C57+G57</f>
        <v>3006400</v>
      </c>
      <c r="K57" s="27" t="n">
        <f aca="false">D57+H57</f>
        <v>2058359.57</v>
      </c>
      <c r="L57" s="17" t="n">
        <f aca="false">IF(J57=0,0,K57/J57*100)</f>
        <v>68.4659250266099</v>
      </c>
    </row>
    <row r="58" customFormat="false" ht="54.9" hidden="false" customHeight="true" outlineLevel="0" collapsed="false">
      <c r="A58" s="19" t="n">
        <v>22080400</v>
      </c>
      <c r="B58" s="20" t="s">
        <v>65</v>
      </c>
      <c r="C58" s="21" t="n">
        <v>3006400</v>
      </c>
      <c r="D58" s="21" t="n">
        <v>2058359.57</v>
      </c>
      <c r="E58" s="22" t="n">
        <f aca="false">IF(C58=0,0,D58/C58*100)</f>
        <v>68.4659250266099</v>
      </c>
      <c r="F58" s="23"/>
      <c r="G58" s="23"/>
      <c r="H58" s="23"/>
      <c r="I58" s="22" t="n">
        <f aca="false">IF(G58=0,0,H58/G58*100)</f>
        <v>0</v>
      </c>
      <c r="J58" s="23" t="n">
        <f aca="false">C58+G58</f>
        <v>3006400</v>
      </c>
      <c r="K58" s="23" t="n">
        <f aca="false">D58+H58</f>
        <v>2058359.57</v>
      </c>
      <c r="L58" s="22" t="n">
        <f aca="false">IF(J58=0,0,K58/J58*100)</f>
        <v>68.4659250266099</v>
      </c>
    </row>
    <row r="59" s="18" customFormat="true" ht="92.4" hidden="false" customHeight="false" outlineLevel="0" collapsed="false">
      <c r="A59" s="14" t="n">
        <v>22130000</v>
      </c>
      <c r="B59" s="29" t="s">
        <v>66</v>
      </c>
      <c r="C59" s="30" t="n">
        <v>700</v>
      </c>
      <c r="D59" s="26"/>
      <c r="E59" s="17" t="n">
        <f aca="false">IF(C59=0,0,D59/C59*100)</f>
        <v>0</v>
      </c>
      <c r="F59" s="27"/>
      <c r="G59" s="27"/>
      <c r="H59" s="27"/>
      <c r="I59" s="17" t="n">
        <f aca="false">IF(G59=0,0,H59/G59*100)</f>
        <v>0</v>
      </c>
      <c r="J59" s="27" t="n">
        <f aca="false">C59+G59</f>
        <v>700</v>
      </c>
      <c r="K59" s="27" t="n">
        <f aca="false">D59+H59</f>
        <v>0</v>
      </c>
      <c r="L59" s="17" t="n">
        <f aca="false">IF(J59=0,0,K59/J59*100)</f>
        <v>0</v>
      </c>
    </row>
    <row r="60" s="18" customFormat="true" ht="13.2" hidden="false" customHeight="false" outlineLevel="0" collapsed="false">
      <c r="A60" s="14" t="n">
        <v>24000000</v>
      </c>
      <c r="B60" s="15" t="s">
        <v>67</v>
      </c>
      <c r="C60" s="16" t="n">
        <f aca="false">C61+C65</f>
        <v>666300</v>
      </c>
      <c r="D60" s="16" t="n">
        <f aca="false">D61+D65</f>
        <v>595755.51</v>
      </c>
      <c r="E60" s="17" t="n">
        <f aca="false">IF(C60=0,0,D60/C60*100)</f>
        <v>89.4125033768573</v>
      </c>
      <c r="F60" s="16" t="n">
        <f aca="false">F61+F65</f>
        <v>1305000</v>
      </c>
      <c r="G60" s="16" t="n">
        <f aca="false">G61+G65</f>
        <v>1305000</v>
      </c>
      <c r="H60" s="16" t="n">
        <f aca="false">H61+H65</f>
        <v>266334.67</v>
      </c>
      <c r="I60" s="17" t="n">
        <f aca="false">IF(G60=0,0,H60/G60*100)</f>
        <v>20.4087869731801</v>
      </c>
      <c r="J60" s="27" t="n">
        <f aca="false">C60+G60</f>
        <v>1971300</v>
      </c>
      <c r="K60" s="27" t="n">
        <f aca="false">D60+H60</f>
        <v>862090.18</v>
      </c>
      <c r="L60" s="17" t="n">
        <f aca="false">IF(J60=0,0,K60/J60*100)</f>
        <v>43.7320641201238</v>
      </c>
    </row>
    <row r="61" s="18" customFormat="true" ht="13.2" hidden="false" customHeight="false" outlineLevel="0" collapsed="false">
      <c r="A61" s="14" t="n">
        <v>24060000</v>
      </c>
      <c r="B61" s="15" t="s">
        <v>68</v>
      </c>
      <c r="C61" s="16" t="n">
        <f aca="false">SUM(C62:C64)</f>
        <v>666300</v>
      </c>
      <c r="D61" s="16" t="n">
        <f aca="false">SUM(D62:D64)</f>
        <v>595755.51</v>
      </c>
      <c r="E61" s="17" t="n">
        <f aca="false">IF(C61=0,0,D61/C61*100)</f>
        <v>89.4125033768573</v>
      </c>
      <c r="F61" s="16" t="n">
        <f aca="false">SUM(F62:F64)</f>
        <v>1265000</v>
      </c>
      <c r="G61" s="16" t="n">
        <f aca="false">SUM(G62:G64)</f>
        <v>1265000</v>
      </c>
      <c r="H61" s="16" t="n">
        <f aca="false">SUM(H62:H64)</f>
        <v>226094.95</v>
      </c>
      <c r="I61" s="17" t="n">
        <f aca="false">IF(G61=0,0,H61/G61*100)</f>
        <v>17.8731185770751</v>
      </c>
      <c r="J61" s="27" t="n">
        <f aca="false">C61+G61</f>
        <v>1931300</v>
      </c>
      <c r="K61" s="27" t="n">
        <f aca="false">D61+H61</f>
        <v>821850.46</v>
      </c>
      <c r="L61" s="17" t="n">
        <f aca="false">IF(J61=0,0,K61/J61*100)</f>
        <v>42.5542618961321</v>
      </c>
    </row>
    <row r="62" customFormat="false" ht="13.2" hidden="false" customHeight="false" outlineLevel="0" collapsed="false">
      <c r="A62" s="19" t="n">
        <v>24060300</v>
      </c>
      <c r="B62" s="20" t="s">
        <v>68</v>
      </c>
      <c r="C62" s="21" t="n">
        <v>666300</v>
      </c>
      <c r="D62" s="21" t="n">
        <v>595755.51</v>
      </c>
      <c r="E62" s="22" t="n">
        <f aca="false">IF(C62=0,0,D62/C62*100)</f>
        <v>89.4125033768573</v>
      </c>
      <c r="F62" s="23"/>
      <c r="G62" s="23"/>
      <c r="H62" s="23"/>
      <c r="I62" s="22" t="n">
        <f aca="false">IF(G62=0,0,H62/G62*100)</f>
        <v>0</v>
      </c>
      <c r="J62" s="23" t="n">
        <f aca="false">C62+G62</f>
        <v>666300</v>
      </c>
      <c r="K62" s="23" t="n">
        <f aca="false">D62+H62</f>
        <v>595755.51</v>
      </c>
      <c r="L62" s="22" t="n">
        <f aca="false">IF(J62=0,0,K62/J62*100)</f>
        <v>89.4125033768573</v>
      </c>
    </row>
    <row r="63" customFormat="false" ht="26.4" hidden="false" customHeight="false" outlineLevel="0" collapsed="false">
      <c r="A63" s="19" t="n">
        <v>24061600</v>
      </c>
      <c r="B63" s="20" t="s">
        <v>69</v>
      </c>
      <c r="C63" s="23"/>
      <c r="D63" s="23"/>
      <c r="E63" s="22" t="n">
        <f aca="false">IF(C63=0,0,D63/C63*100)</f>
        <v>0</v>
      </c>
      <c r="F63" s="31" t="n">
        <v>745000</v>
      </c>
      <c r="G63" s="31" t="n">
        <v>745000</v>
      </c>
      <c r="H63" s="31" t="n">
        <v>91714.34</v>
      </c>
      <c r="I63" s="22" t="n">
        <f aca="false">IF(G63=0,0,H63/G63*100)</f>
        <v>12.3106496644295</v>
      </c>
      <c r="J63" s="23" t="n">
        <f aca="false">C63+G63</f>
        <v>745000</v>
      </c>
      <c r="K63" s="23" t="n">
        <f aca="false">D63+H63</f>
        <v>91714.34</v>
      </c>
      <c r="L63" s="22" t="n">
        <f aca="false">IF(J63=0,0,K63/J63*100)</f>
        <v>12.3106496644295</v>
      </c>
    </row>
    <row r="64" customFormat="false" ht="52.8" hidden="false" customHeight="false" outlineLevel="0" collapsed="false">
      <c r="A64" s="19" t="n">
        <v>24062100</v>
      </c>
      <c r="B64" s="20" t="s">
        <v>70</v>
      </c>
      <c r="C64" s="23"/>
      <c r="D64" s="23"/>
      <c r="E64" s="22" t="n">
        <f aca="false">IF(C64=0,0,D64/C64*100)</f>
        <v>0</v>
      </c>
      <c r="F64" s="31" t="n">
        <v>520000</v>
      </c>
      <c r="G64" s="31" t="n">
        <v>520000</v>
      </c>
      <c r="H64" s="31" t="n">
        <v>134380.61</v>
      </c>
      <c r="I64" s="22" t="n">
        <f aca="false">IF(G64=0,0,H64/G64*100)</f>
        <v>25.842425</v>
      </c>
      <c r="J64" s="23" t="n">
        <f aca="false">C64+G64</f>
        <v>520000</v>
      </c>
      <c r="K64" s="23" t="n">
        <f aca="false">D64+H64</f>
        <v>134380.61</v>
      </c>
      <c r="L64" s="22" t="n">
        <f aca="false">IF(J64=0,0,K64/J64*100)</f>
        <v>25.842425</v>
      </c>
    </row>
    <row r="65" s="18" customFormat="true" ht="26.4" hidden="false" customHeight="false" outlineLevel="0" collapsed="false">
      <c r="A65" s="14" t="n">
        <v>24110000</v>
      </c>
      <c r="B65" s="15" t="s">
        <v>71</v>
      </c>
      <c r="C65" s="27" t="n">
        <f aca="false">C66</f>
        <v>0</v>
      </c>
      <c r="D65" s="27" t="n">
        <f aca="false">D66</f>
        <v>0</v>
      </c>
      <c r="E65" s="17" t="n">
        <f aca="false">IF(C65=0,0,D65/C65*100)</f>
        <v>0</v>
      </c>
      <c r="F65" s="27" t="n">
        <f aca="false">F66</f>
        <v>40000</v>
      </c>
      <c r="G65" s="27" t="n">
        <f aca="false">G66</f>
        <v>40000</v>
      </c>
      <c r="H65" s="27" t="n">
        <f aca="false">H66</f>
        <v>40239.72</v>
      </c>
      <c r="I65" s="17" t="n">
        <f aca="false">IF(G65=0,0,H65/G65*100)</f>
        <v>100.5993</v>
      </c>
      <c r="J65" s="27" t="n">
        <f aca="false">C65+G65</f>
        <v>40000</v>
      </c>
      <c r="K65" s="27" t="n">
        <f aca="false">D65+H65</f>
        <v>40239.72</v>
      </c>
      <c r="L65" s="17" t="n">
        <f aca="false">IF(J65=0,0,K65/J65*100)</f>
        <v>100.5993</v>
      </c>
    </row>
    <row r="66" customFormat="false" ht="66" hidden="false" customHeight="false" outlineLevel="0" collapsed="false">
      <c r="A66" s="19" t="n">
        <v>24110900</v>
      </c>
      <c r="B66" s="20" t="s">
        <v>72</v>
      </c>
      <c r="C66" s="23"/>
      <c r="D66" s="23"/>
      <c r="E66" s="22" t="n">
        <f aca="false">IF(C66=0,0,D66/C66*100)</f>
        <v>0</v>
      </c>
      <c r="F66" s="31" t="n">
        <v>40000</v>
      </c>
      <c r="G66" s="31" t="n">
        <v>40000</v>
      </c>
      <c r="H66" s="31" t="n">
        <v>40239.72</v>
      </c>
      <c r="I66" s="22" t="n">
        <f aca="false">IF(G66=0,0,H66/G66*100)</f>
        <v>100.5993</v>
      </c>
      <c r="J66" s="23" t="n">
        <f aca="false">C66+G66</f>
        <v>40000</v>
      </c>
      <c r="K66" s="23" t="n">
        <f aca="false">D66+H66</f>
        <v>40239.72</v>
      </c>
      <c r="L66" s="22" t="n">
        <f aca="false">IF(J66=0,0,K66/J66*100)</f>
        <v>100.5993</v>
      </c>
    </row>
    <row r="67" s="18" customFormat="true" ht="13.2" hidden="false" customHeight="false" outlineLevel="0" collapsed="false">
      <c r="A67" s="14" t="n">
        <v>25000000</v>
      </c>
      <c r="B67" s="15" t="s">
        <v>73</v>
      </c>
      <c r="C67" s="27" t="n">
        <f aca="false">C68+C73</f>
        <v>0</v>
      </c>
      <c r="D67" s="27" t="n">
        <f aca="false">D68+D73</f>
        <v>0</v>
      </c>
      <c r="E67" s="17" t="n">
        <f aca="false">IF(C67=0,0,D67/C67*100)</f>
        <v>0</v>
      </c>
      <c r="F67" s="27" t="n">
        <f aca="false">F68+F73</f>
        <v>66768800</v>
      </c>
      <c r="G67" s="27" t="n">
        <f aca="false">G68+G73</f>
        <v>294612955.15</v>
      </c>
      <c r="H67" s="27" t="n">
        <f aca="false">H68+H73</f>
        <v>317687293.59</v>
      </c>
      <c r="I67" s="17" t="n">
        <f aca="false">IF(G67=0,0,H67/G67*100)</f>
        <v>107.832085465574</v>
      </c>
      <c r="J67" s="27" t="n">
        <f aca="false">C67+G67</f>
        <v>294612955.15</v>
      </c>
      <c r="K67" s="27" t="n">
        <f aca="false">D67+H67</f>
        <v>317687293.59</v>
      </c>
      <c r="L67" s="17" t="n">
        <f aca="false">IF(J67=0,0,K67/J67*100)</f>
        <v>107.832085465574</v>
      </c>
    </row>
    <row r="68" s="18" customFormat="true" ht="39.6" hidden="false" customHeight="false" outlineLevel="0" collapsed="false">
      <c r="A68" s="14" t="n">
        <v>25010000</v>
      </c>
      <c r="B68" s="15" t="s">
        <v>74</v>
      </c>
      <c r="C68" s="27" t="n">
        <f aca="false">SUM(C69:C72)</f>
        <v>0</v>
      </c>
      <c r="D68" s="27" t="n">
        <f aca="false">SUM(D69:D72)</f>
        <v>0</v>
      </c>
      <c r="E68" s="17" t="n">
        <f aca="false">IF(C68=0,0,D68/C68*100)</f>
        <v>0</v>
      </c>
      <c r="F68" s="27" t="n">
        <f aca="false">SUM(F69:F72)</f>
        <v>48066400</v>
      </c>
      <c r="G68" s="27" t="n">
        <f aca="false">SUM(G69:G72)</f>
        <v>124040620.04</v>
      </c>
      <c r="H68" s="27" t="n">
        <f aca="false">SUM(H69:H72)</f>
        <v>97516524.09</v>
      </c>
      <c r="I68" s="17" t="n">
        <f aca="false">IF(G68=0,0,H68/G68*100)</f>
        <v>78.6166048336048</v>
      </c>
      <c r="J68" s="27" t="n">
        <f aca="false">C68+G68</f>
        <v>124040620.04</v>
      </c>
      <c r="K68" s="27" t="n">
        <f aca="false">D68+H68</f>
        <v>97516524.09</v>
      </c>
      <c r="L68" s="17" t="n">
        <f aca="false">IF(J68=0,0,K68/J68*100)</f>
        <v>78.6166048336048</v>
      </c>
    </row>
    <row r="69" customFormat="false" ht="26.4" hidden="false" customHeight="false" outlineLevel="0" collapsed="false">
      <c r="A69" s="19" t="n">
        <v>25010100</v>
      </c>
      <c r="B69" s="20" t="s">
        <v>75</v>
      </c>
      <c r="C69" s="23"/>
      <c r="D69" s="23"/>
      <c r="E69" s="22" t="n">
        <f aca="false">IF(C69=0,0,D69/C69*100)</f>
        <v>0</v>
      </c>
      <c r="F69" s="31" t="n">
        <v>35161800</v>
      </c>
      <c r="G69" s="31" t="n">
        <v>34661685.04</v>
      </c>
      <c r="H69" s="31" t="n">
        <v>13330111.36</v>
      </c>
      <c r="I69" s="22" t="n">
        <f aca="false">IF(G69=0,0,H69/G69*100)</f>
        <v>38.4577707189275</v>
      </c>
      <c r="J69" s="23" t="n">
        <f aca="false">C69+G69</f>
        <v>34661685.04</v>
      </c>
      <c r="K69" s="23" t="n">
        <f aca="false">D69+H69</f>
        <v>13330111.36</v>
      </c>
      <c r="L69" s="22" t="n">
        <f aca="false">IF(J69=0,0,K69/J69*100)</f>
        <v>38.4577707189275</v>
      </c>
    </row>
    <row r="70" customFormat="false" ht="26.4" hidden="false" customHeight="false" outlineLevel="0" collapsed="false">
      <c r="A70" s="19" t="n">
        <v>25010200</v>
      </c>
      <c r="B70" s="20" t="s">
        <v>76</v>
      </c>
      <c r="C70" s="23"/>
      <c r="D70" s="23"/>
      <c r="E70" s="22" t="n">
        <f aca="false">IF(C70=0,0,D70/C70*100)</f>
        <v>0</v>
      </c>
      <c r="F70" s="31" t="n">
        <v>10278100</v>
      </c>
      <c r="G70" s="31" t="n">
        <v>86740831</v>
      </c>
      <c r="H70" s="31" t="n">
        <v>82369704.06</v>
      </c>
      <c r="I70" s="22" t="n">
        <f aca="false">IF(G70=0,0,H70/G70*100)</f>
        <v>94.9607043308128</v>
      </c>
      <c r="J70" s="23" t="n">
        <f aca="false">C70+G70</f>
        <v>86740831</v>
      </c>
      <c r="K70" s="23" t="n">
        <f aca="false">D70+H70</f>
        <v>82369704.06</v>
      </c>
      <c r="L70" s="22" t="n">
        <f aca="false">IF(J70=0,0,K70/J70*100)</f>
        <v>94.9607043308128</v>
      </c>
    </row>
    <row r="71" customFormat="false" ht="13.2" hidden="false" customHeight="false" outlineLevel="0" collapsed="false">
      <c r="A71" s="19" t="n">
        <v>25010300</v>
      </c>
      <c r="B71" s="20" t="s">
        <v>77</v>
      </c>
      <c r="C71" s="23"/>
      <c r="D71" s="23"/>
      <c r="E71" s="22" t="n">
        <f aca="false">IF(C71=0,0,D71/C71*100)</f>
        <v>0</v>
      </c>
      <c r="F71" s="31" t="n">
        <v>2611500</v>
      </c>
      <c r="G71" s="31" t="n">
        <v>2611500</v>
      </c>
      <c r="H71" s="31" t="n">
        <v>1779777.26</v>
      </c>
      <c r="I71" s="22" t="n">
        <f aca="false">IF(G71=0,0,H71/G71*100)</f>
        <v>68.1515320696917</v>
      </c>
      <c r="J71" s="23" t="n">
        <f aca="false">C71+G71</f>
        <v>2611500</v>
      </c>
      <c r="K71" s="23" t="n">
        <f aca="false">D71+H71</f>
        <v>1779777.26</v>
      </c>
      <c r="L71" s="22" t="n">
        <f aca="false">IF(J71=0,0,K71/J71*100)</f>
        <v>68.1515320696917</v>
      </c>
    </row>
    <row r="72" customFormat="false" ht="39.6" hidden="false" customHeight="false" outlineLevel="0" collapsed="false">
      <c r="A72" s="19" t="n">
        <v>25010400</v>
      </c>
      <c r="B72" s="20" t="s">
        <v>78</v>
      </c>
      <c r="C72" s="23"/>
      <c r="D72" s="23"/>
      <c r="E72" s="22" t="n">
        <f aca="false">IF(C72=0,0,D72/C72*100)</f>
        <v>0</v>
      </c>
      <c r="F72" s="31" t="n">
        <v>15000</v>
      </c>
      <c r="G72" s="31" t="n">
        <v>26604</v>
      </c>
      <c r="H72" s="31" t="n">
        <v>36931.41</v>
      </c>
      <c r="I72" s="22" t="n">
        <f aca="false">IF(G72=0,0,H72/G72*100)</f>
        <v>138.81901217862</v>
      </c>
      <c r="J72" s="23" t="n">
        <f aca="false">C72+G72</f>
        <v>26604</v>
      </c>
      <c r="K72" s="23" t="n">
        <f aca="false">D72+H72</f>
        <v>36931.41</v>
      </c>
      <c r="L72" s="22" t="n">
        <f aca="false">IF(J72=0,0,K72/J72*100)</f>
        <v>138.81901217862</v>
      </c>
    </row>
    <row r="73" s="18" customFormat="true" ht="26.4" hidden="false" customHeight="false" outlineLevel="0" collapsed="false">
      <c r="A73" s="14" t="n">
        <v>25020000</v>
      </c>
      <c r="B73" s="15" t="s">
        <v>79</v>
      </c>
      <c r="C73" s="27" t="n">
        <f aca="false">SUM(C74:C75)</f>
        <v>0</v>
      </c>
      <c r="D73" s="27" t="n">
        <f aca="false">SUM(D74:D75)</f>
        <v>0</v>
      </c>
      <c r="E73" s="17" t="n">
        <f aca="false">IF(C73=0,0,D73/C73*100)</f>
        <v>0</v>
      </c>
      <c r="F73" s="27" t="n">
        <f aca="false">SUM(F74:F75)</f>
        <v>18702400</v>
      </c>
      <c r="G73" s="27" t="n">
        <f aca="false">SUM(G74:G75)</f>
        <v>170572335.11</v>
      </c>
      <c r="H73" s="27" t="n">
        <f aca="false">SUM(H74:H75)</f>
        <v>220170769.5</v>
      </c>
      <c r="I73" s="17" t="n">
        <f aca="false">IF(G73=0,0,H73/G73*100)</f>
        <v>129.077654566911</v>
      </c>
      <c r="J73" s="27" t="n">
        <f aca="false">C73+G73</f>
        <v>170572335.11</v>
      </c>
      <c r="K73" s="27" t="n">
        <f aca="false">D73+H73</f>
        <v>220170769.5</v>
      </c>
      <c r="L73" s="17" t="n">
        <f aca="false">IF(J73=0,0,K73/J73*100)</f>
        <v>129.077654566911</v>
      </c>
    </row>
    <row r="74" customFormat="false" ht="13.2" hidden="false" customHeight="false" outlineLevel="0" collapsed="false">
      <c r="A74" s="19" t="n">
        <v>25020100</v>
      </c>
      <c r="B74" s="20" t="s">
        <v>80</v>
      </c>
      <c r="C74" s="23"/>
      <c r="D74" s="23"/>
      <c r="E74" s="22" t="n">
        <f aca="false">IF(C74=0,0,D74/C74*100)</f>
        <v>0</v>
      </c>
      <c r="F74" s="31" t="n">
        <v>0</v>
      </c>
      <c r="G74" s="31" t="n">
        <v>28747234.91</v>
      </c>
      <c r="H74" s="31" t="n">
        <v>88410105.91</v>
      </c>
      <c r="I74" s="22" t="n">
        <f aca="false">IF(G74=0,0,H74/G74*100)</f>
        <v>307.542990436432</v>
      </c>
      <c r="J74" s="23" t="n">
        <f aca="false">C74+G74</f>
        <v>28747234.91</v>
      </c>
      <c r="K74" s="23" t="n">
        <f aca="false">D74+H74</f>
        <v>88410105.91</v>
      </c>
      <c r="L74" s="22" t="n">
        <f aca="false">IF(J74=0,0,K74/J74*100)</f>
        <v>307.542990436432</v>
      </c>
    </row>
    <row r="75" customFormat="false" ht="105.6" hidden="false" customHeight="false" outlineLevel="0" collapsed="false">
      <c r="A75" s="19" t="n">
        <v>25020200</v>
      </c>
      <c r="B75" s="20" t="s">
        <v>81</v>
      </c>
      <c r="C75" s="23"/>
      <c r="D75" s="23"/>
      <c r="E75" s="22" t="n">
        <f aca="false">IF(C75=0,0,D75/C75*100)</f>
        <v>0</v>
      </c>
      <c r="F75" s="31" t="n">
        <v>18702400</v>
      </c>
      <c r="G75" s="31" t="n">
        <v>141825100.2</v>
      </c>
      <c r="H75" s="31" t="n">
        <v>131760663.59</v>
      </c>
      <c r="I75" s="22" t="n">
        <f aca="false">IF(G75=0,0,H75/G75*100)</f>
        <v>92.9036280631516</v>
      </c>
      <c r="J75" s="23" t="n">
        <f aca="false">C75+G75</f>
        <v>141825100.2</v>
      </c>
      <c r="K75" s="23" t="n">
        <f aca="false">D75+H75</f>
        <v>131760663.59</v>
      </c>
      <c r="L75" s="22" t="n">
        <f aca="false">IF(J75=0,0,K75/J75*100)</f>
        <v>92.9036280631516</v>
      </c>
    </row>
    <row r="76" s="18" customFormat="true" ht="13.2" hidden="false" customHeight="false" outlineLevel="0" collapsed="false">
      <c r="A76" s="14"/>
      <c r="B76" s="29" t="s">
        <v>82</v>
      </c>
      <c r="C76" s="27" t="n">
        <f aca="false">C7+C42</f>
        <v>776085300</v>
      </c>
      <c r="D76" s="27" t="n">
        <f aca="false">D7+D42</f>
        <v>362239943.41</v>
      </c>
      <c r="E76" s="17" t="n">
        <f aca="false">IF(C76=0,0,D76/C76*100)</f>
        <v>46.6752744073364</v>
      </c>
      <c r="F76" s="27" t="n">
        <f aca="false">F7+F42</f>
        <v>71733800</v>
      </c>
      <c r="G76" s="27" t="n">
        <f aca="false">G7+G42</f>
        <v>299577955.15</v>
      </c>
      <c r="H76" s="27" t="n">
        <f aca="false">H7+H42</f>
        <v>320938833.73</v>
      </c>
      <c r="I76" s="17" t="n">
        <f aca="false">IF(G76=0,0,H76/G76*100)</f>
        <v>107.130323914957</v>
      </c>
      <c r="J76" s="27" t="n">
        <f aca="false">C76+G76</f>
        <v>1075663255.15</v>
      </c>
      <c r="K76" s="27" t="n">
        <f aca="false">D76+H76</f>
        <v>683178777.14</v>
      </c>
      <c r="L76" s="17" t="n">
        <f aca="false">IF(J76=0,0,K76/J76*100)</f>
        <v>63.5123282188097</v>
      </c>
    </row>
    <row r="77" s="18" customFormat="true" ht="13.2" hidden="false" customHeight="false" outlineLevel="0" collapsed="false">
      <c r="A77" s="14" t="n">
        <v>40000000</v>
      </c>
      <c r="B77" s="15" t="s">
        <v>83</v>
      </c>
      <c r="C77" s="16" t="n">
        <f aca="false">C78</f>
        <v>5368814521</v>
      </c>
      <c r="D77" s="16" t="n">
        <f aca="false">D78</f>
        <v>2605288533.78</v>
      </c>
      <c r="E77" s="17" t="n">
        <f aca="false">IF(C77=0,0,D77/C77*100)</f>
        <v>48.5263278064361</v>
      </c>
      <c r="F77" s="16" t="n">
        <f aca="false">F78</f>
        <v>271547300</v>
      </c>
      <c r="G77" s="16" t="n">
        <f aca="false">G78</f>
        <v>123178200</v>
      </c>
      <c r="H77" s="16" t="n">
        <f aca="false">H78</f>
        <v>122687800</v>
      </c>
      <c r="I77" s="17" t="n">
        <f aca="false">IF(G77=0,0,H77/G77*100)</f>
        <v>99.6018776049658</v>
      </c>
      <c r="J77" s="27" t="n">
        <f aca="false">C77+G77</f>
        <v>5491992721</v>
      </c>
      <c r="K77" s="27" t="n">
        <f aca="false">D77+H77</f>
        <v>2727976333.78</v>
      </c>
      <c r="L77" s="17" t="n">
        <f aca="false">IF(J77=0,0,K77/J77*100)</f>
        <v>49.6718854587863</v>
      </c>
    </row>
    <row r="78" s="18" customFormat="true" ht="13.2" hidden="false" customHeight="false" outlineLevel="0" collapsed="false">
      <c r="A78" s="14" t="n">
        <v>41000000</v>
      </c>
      <c r="B78" s="15" t="s">
        <v>84</v>
      </c>
      <c r="C78" s="16" t="n">
        <f aca="false">C79+C82</f>
        <v>5368814521</v>
      </c>
      <c r="D78" s="16" t="n">
        <f aca="false">D79+D82</f>
        <v>2605288533.78</v>
      </c>
      <c r="E78" s="17" t="n">
        <f aca="false">IF(C78=0,0,D78/C78*100)</f>
        <v>48.5263278064361</v>
      </c>
      <c r="F78" s="16" t="n">
        <f aca="false">F79+F82</f>
        <v>271547300</v>
      </c>
      <c r="G78" s="16" t="n">
        <f aca="false">G79+G82</f>
        <v>123178200</v>
      </c>
      <c r="H78" s="16" t="n">
        <f aca="false">H79+H82</f>
        <v>122687800</v>
      </c>
      <c r="I78" s="17" t="n">
        <f aca="false">IF(G78=0,0,H78/G78*100)</f>
        <v>99.6018776049658</v>
      </c>
      <c r="J78" s="27" t="n">
        <f aca="false">C78+G78</f>
        <v>5491992721</v>
      </c>
      <c r="K78" s="27" t="n">
        <f aca="false">D78+H78</f>
        <v>2727976333.78</v>
      </c>
      <c r="L78" s="17" t="n">
        <f aca="false">IF(J78=0,0,K78/J78*100)</f>
        <v>49.6718854587863</v>
      </c>
    </row>
    <row r="79" s="18" customFormat="true" ht="26.4" hidden="false" customHeight="false" outlineLevel="0" collapsed="false">
      <c r="A79" s="14" t="n">
        <v>41020000</v>
      </c>
      <c r="B79" s="15" t="s">
        <v>85</v>
      </c>
      <c r="C79" s="16" t="n">
        <f aca="false">C80+C81</f>
        <v>821976600</v>
      </c>
      <c r="D79" s="16" t="n">
        <f aca="false">D80+D81</f>
        <v>410548800</v>
      </c>
      <c r="E79" s="17" t="n">
        <f aca="false">IF(C79=0,0,D79/C79*100)</f>
        <v>49.9465313246144</v>
      </c>
      <c r="F79" s="16" t="n">
        <f aca="false">F80+F81</f>
        <v>0</v>
      </c>
      <c r="G79" s="16" t="n">
        <f aca="false">G80+G81</f>
        <v>0</v>
      </c>
      <c r="H79" s="16" t="n">
        <f aca="false">H80+H81</f>
        <v>0</v>
      </c>
      <c r="I79" s="17" t="n">
        <f aca="false">IF(G79=0,0,H79/G79*100)</f>
        <v>0</v>
      </c>
      <c r="J79" s="27" t="n">
        <f aca="false">C79+G79</f>
        <v>821976600</v>
      </c>
      <c r="K79" s="27" t="n">
        <f aca="false">D79+H79</f>
        <v>410548800</v>
      </c>
      <c r="L79" s="17" t="n">
        <f aca="false">IF(J79=0,0,K79/J79*100)</f>
        <v>49.9465313246144</v>
      </c>
    </row>
    <row r="80" customFormat="false" ht="13.2" hidden="false" customHeight="false" outlineLevel="0" collapsed="false">
      <c r="A80" s="19" t="n">
        <v>41020100</v>
      </c>
      <c r="B80" s="20" t="s">
        <v>86</v>
      </c>
      <c r="C80" s="21" t="n">
        <v>166820500</v>
      </c>
      <c r="D80" s="21" t="n">
        <v>83410200</v>
      </c>
      <c r="E80" s="22" t="n">
        <f aca="false">IF(C80=0,0,D80/C80*100)</f>
        <v>49.9999700276645</v>
      </c>
      <c r="F80" s="23"/>
      <c r="G80" s="23"/>
      <c r="H80" s="23"/>
      <c r="I80" s="22" t="n">
        <f aca="false">IF(G80=0,0,H80/G80*100)</f>
        <v>0</v>
      </c>
      <c r="J80" s="23" t="n">
        <f aca="false">C80+G80</f>
        <v>166820500</v>
      </c>
      <c r="K80" s="23" t="n">
        <f aca="false">D80+H80</f>
        <v>83410200</v>
      </c>
      <c r="L80" s="22" t="n">
        <f aca="false">IF(J80=0,0,K80/J80*100)</f>
        <v>49.9999700276645</v>
      </c>
    </row>
    <row r="81" customFormat="false" ht="52.8" hidden="false" customHeight="false" outlineLevel="0" collapsed="false">
      <c r="A81" s="19" t="n">
        <v>41020200</v>
      </c>
      <c r="B81" s="20" t="s">
        <v>87</v>
      </c>
      <c r="C81" s="21" t="n">
        <v>655156100</v>
      </c>
      <c r="D81" s="21" t="n">
        <v>327138600</v>
      </c>
      <c r="E81" s="22" t="n">
        <f aca="false">IF(C81=0,0,D81/C81*100)</f>
        <v>49.9329243824487</v>
      </c>
      <c r="F81" s="23"/>
      <c r="G81" s="23"/>
      <c r="H81" s="23"/>
      <c r="I81" s="22" t="n">
        <f aca="false">IF(G81=0,0,H81/G81*100)</f>
        <v>0</v>
      </c>
      <c r="J81" s="23" t="n">
        <f aca="false">C81+G81</f>
        <v>655156100</v>
      </c>
      <c r="K81" s="23" t="n">
        <f aca="false">D81+H81</f>
        <v>327138600</v>
      </c>
      <c r="L81" s="22" t="n">
        <f aca="false">IF(J81=0,0,K81/J81*100)</f>
        <v>49.9329243824487</v>
      </c>
    </row>
    <row r="82" s="18" customFormat="true" ht="26.4" hidden="false" customHeight="false" outlineLevel="0" collapsed="false">
      <c r="A82" s="14" t="n">
        <v>41030000</v>
      </c>
      <c r="B82" s="15" t="s">
        <v>88</v>
      </c>
      <c r="C82" s="16" t="n">
        <f aca="false">SUM(C83:C100)</f>
        <v>4546837921</v>
      </c>
      <c r="D82" s="16" t="n">
        <f aca="false">SUM(D83:D100)</f>
        <v>2194739733.78</v>
      </c>
      <c r="E82" s="17" t="n">
        <f aca="false">IF(C82=0,0,D82/C82*100)</f>
        <v>48.2695836516052</v>
      </c>
      <c r="F82" s="16" t="n">
        <f aca="false">SUM(F83:F100)</f>
        <v>271547300</v>
      </c>
      <c r="G82" s="16" t="n">
        <f aca="false">SUM(G83:G100)</f>
        <v>123178200</v>
      </c>
      <c r="H82" s="16" t="n">
        <f aca="false">SUM(H83:H100)</f>
        <v>122687800</v>
      </c>
      <c r="I82" s="17" t="n">
        <f aca="false">IF(G82=0,0,H82/G82*100)</f>
        <v>99.6018776049658</v>
      </c>
      <c r="J82" s="16" t="n">
        <f aca="false">SUM(J83:J100)</f>
        <v>4670016121</v>
      </c>
      <c r="K82" s="16" t="n">
        <f aca="false">SUM(K83:K100)</f>
        <v>2317427533.78</v>
      </c>
      <c r="L82" s="17" t="n">
        <f aca="false">IF(J82=0,0,K82/J82*100)</f>
        <v>49.6235446245904</v>
      </c>
    </row>
    <row r="83" s="18" customFormat="true" ht="39.6" hidden="false" customHeight="false" outlineLevel="0" collapsed="false">
      <c r="A83" s="24" t="n">
        <v>41030300</v>
      </c>
      <c r="B83" s="25" t="s">
        <v>89</v>
      </c>
      <c r="C83" s="21" t="n">
        <v>76315400</v>
      </c>
      <c r="D83" s="21" t="n">
        <v>25438500</v>
      </c>
      <c r="E83" s="22" t="n">
        <f aca="false">IF(C83=0,0,D83/C83*100)</f>
        <v>33.3333770117172</v>
      </c>
      <c r="F83" s="16"/>
      <c r="G83" s="16"/>
      <c r="H83" s="16"/>
      <c r="I83" s="17"/>
      <c r="J83" s="23" t="n">
        <f aca="false">C83+G83</f>
        <v>76315400</v>
      </c>
      <c r="K83" s="23" t="n">
        <f aca="false">D83+H83</f>
        <v>25438500</v>
      </c>
      <c r="L83" s="22" t="n">
        <f aca="false">IF(J83=0,0,K83/J83*100)</f>
        <v>33.3333770117172</v>
      </c>
    </row>
    <row r="84" customFormat="false" ht="225.9" hidden="false" customHeight="true" outlineLevel="0" collapsed="false">
      <c r="A84" s="19" t="n">
        <v>41030600</v>
      </c>
      <c r="B84" s="20" t="s">
        <v>90</v>
      </c>
      <c r="C84" s="21" t="n">
        <v>2838649400</v>
      </c>
      <c r="D84" s="21" t="n">
        <v>1244503059</v>
      </c>
      <c r="E84" s="22" t="n">
        <f aca="false">IF(C84=0,0,D84/C84*100)</f>
        <v>43.8413796011582</v>
      </c>
      <c r="F84" s="23"/>
      <c r="G84" s="23"/>
      <c r="H84" s="23"/>
      <c r="I84" s="22" t="n">
        <f aca="false">IF(G84=0,0,H84/G84*100)</f>
        <v>0</v>
      </c>
      <c r="J84" s="23" t="n">
        <f aca="false">C84+G84</f>
        <v>2838649400</v>
      </c>
      <c r="K84" s="23" t="n">
        <f aca="false">D84+H84</f>
        <v>1244503059</v>
      </c>
      <c r="L84" s="22" t="n">
        <f aca="false">IF(J84=0,0,K84/J84*100)</f>
        <v>43.8413796011582</v>
      </c>
    </row>
    <row r="85" customFormat="false" ht="105.6" hidden="false" customHeight="false" outlineLevel="0" collapsed="false">
      <c r="A85" s="19" t="n">
        <v>41030800</v>
      </c>
      <c r="B85" s="20" t="s">
        <v>91</v>
      </c>
      <c r="C85" s="21" t="n">
        <v>317676500</v>
      </c>
      <c r="D85" s="21" t="n">
        <v>292093483.32</v>
      </c>
      <c r="E85" s="22" t="n">
        <f aca="false">IF(C85=0,0,D85/C85*100)</f>
        <v>91.9468337506866</v>
      </c>
      <c r="F85" s="23"/>
      <c r="G85" s="23"/>
      <c r="H85" s="23"/>
      <c r="I85" s="22" t="n">
        <f aca="false">IF(G85=0,0,H85/G85*100)</f>
        <v>0</v>
      </c>
      <c r="J85" s="23" t="n">
        <f aca="false">C85+G85</f>
        <v>317676500</v>
      </c>
      <c r="K85" s="23" t="n">
        <f aca="false">D85+H85</f>
        <v>292093483.32</v>
      </c>
      <c r="L85" s="22" t="n">
        <f aca="false">IF(J85=0,0,K85/J85*100)</f>
        <v>91.9468337506866</v>
      </c>
    </row>
    <row r="86" customFormat="false" ht="52.8" hidden="false" customHeight="false" outlineLevel="0" collapsed="false">
      <c r="A86" s="19" t="n">
        <v>41031000</v>
      </c>
      <c r="B86" s="20" t="s">
        <v>92</v>
      </c>
      <c r="C86" s="21" t="n">
        <v>83461700</v>
      </c>
      <c r="D86" s="21" t="n">
        <v>43033600</v>
      </c>
      <c r="E86" s="22" t="n">
        <f aca="false">IF(C86=0,0,D86/C86*100)</f>
        <v>51.5608955964233</v>
      </c>
      <c r="F86" s="23"/>
      <c r="G86" s="23"/>
      <c r="H86" s="23"/>
      <c r="I86" s="22" t="n">
        <f aca="false">IF(G86=0,0,H86/G86*100)</f>
        <v>0</v>
      </c>
      <c r="J86" s="23" t="n">
        <f aca="false">C86+G86</f>
        <v>83461700</v>
      </c>
      <c r="K86" s="23" t="n">
        <f aca="false">D86+H86</f>
        <v>43033600</v>
      </c>
      <c r="L86" s="22" t="n">
        <f aca="false">IF(J86=0,0,K86/J86*100)</f>
        <v>51.5608955964233</v>
      </c>
    </row>
    <row r="87" customFormat="false" ht="39.6" hidden="false" customHeight="false" outlineLevel="0" collapsed="false">
      <c r="A87" s="19" t="n">
        <v>41032600</v>
      </c>
      <c r="B87" s="20" t="s">
        <v>93</v>
      </c>
      <c r="C87" s="21" t="n">
        <v>4493000</v>
      </c>
      <c r="D87" s="21" t="n">
        <v>2246600</v>
      </c>
      <c r="E87" s="22" t="n">
        <f aca="false">IF(C87=0,0,D87/C87*100)</f>
        <v>50.002225684398</v>
      </c>
      <c r="F87" s="23"/>
      <c r="G87" s="23"/>
      <c r="H87" s="23"/>
      <c r="I87" s="22" t="n">
        <f aca="false">IF(G87=0,0,H87/G87*100)</f>
        <v>0</v>
      </c>
      <c r="J87" s="23" t="n">
        <f aca="false">C87+G87</f>
        <v>4493000</v>
      </c>
      <c r="K87" s="23" t="n">
        <f aca="false">D87+H87</f>
        <v>2246600</v>
      </c>
      <c r="L87" s="22" t="n">
        <f aca="false">IF(J87=0,0,K87/J87*100)</f>
        <v>50.002225684398</v>
      </c>
    </row>
    <row r="88" customFormat="false" ht="52.8" hidden="false" customHeight="false" outlineLevel="0" collapsed="false">
      <c r="A88" s="19" t="n">
        <v>41033300</v>
      </c>
      <c r="B88" s="20" t="s">
        <v>94</v>
      </c>
      <c r="C88" s="21" t="n">
        <v>60901400</v>
      </c>
      <c r="D88" s="23"/>
      <c r="E88" s="22" t="n">
        <f aca="false">IF(C88=0,0,D88/C88*100)</f>
        <v>0</v>
      </c>
      <c r="F88" s="23"/>
      <c r="G88" s="23"/>
      <c r="H88" s="23"/>
      <c r="I88" s="22" t="n">
        <f aca="false">IF(G88=0,0,H88/G88*100)</f>
        <v>0</v>
      </c>
      <c r="J88" s="23" t="n">
        <f aca="false">C88+G88</f>
        <v>60901400</v>
      </c>
      <c r="K88" s="23" t="n">
        <f aca="false">D88+H88</f>
        <v>0</v>
      </c>
      <c r="L88" s="22" t="n">
        <f aca="false">IF(J88=0,0,K88/J88*100)</f>
        <v>0</v>
      </c>
    </row>
    <row r="89" customFormat="false" ht="39.6" hidden="false" customHeight="false" outlineLevel="0" collapsed="false">
      <c r="A89" s="19" t="n">
        <v>41033600</v>
      </c>
      <c r="B89" s="20" t="s">
        <v>95</v>
      </c>
      <c r="C89" s="21" t="n">
        <v>8140000</v>
      </c>
      <c r="D89" s="21" t="n">
        <v>8140000</v>
      </c>
      <c r="E89" s="22" t="n">
        <f aca="false">IF(C89=0,0,D89/C89*100)</f>
        <v>100</v>
      </c>
      <c r="F89" s="23"/>
      <c r="G89" s="23"/>
      <c r="H89" s="23"/>
      <c r="I89" s="22" t="n">
        <f aca="false">IF(G89=0,0,H89/G89*100)</f>
        <v>0</v>
      </c>
      <c r="J89" s="23" t="n">
        <f aca="false">C89+G89</f>
        <v>8140000</v>
      </c>
      <c r="K89" s="23" t="n">
        <f aca="false">D89+H89</f>
        <v>8140000</v>
      </c>
      <c r="L89" s="22" t="n">
        <f aca="false">IF(J89=0,0,K89/J89*100)</f>
        <v>100</v>
      </c>
    </row>
    <row r="90" customFormat="false" ht="52.8" hidden="false" customHeight="false" outlineLevel="0" collapsed="false">
      <c r="A90" s="19" t="n">
        <v>41033700</v>
      </c>
      <c r="B90" s="20" t="s">
        <v>96</v>
      </c>
      <c r="C90" s="21" t="n">
        <v>617700</v>
      </c>
      <c r="D90" s="21" t="n">
        <v>308700</v>
      </c>
      <c r="E90" s="22" t="n">
        <f aca="false">IF(C90=0,0,D90/C90*100)</f>
        <v>49.9757163671685</v>
      </c>
      <c r="F90" s="23"/>
      <c r="G90" s="23"/>
      <c r="H90" s="23"/>
      <c r="I90" s="22" t="n">
        <f aca="false">IF(G90=0,0,H90/G90*100)</f>
        <v>0</v>
      </c>
      <c r="J90" s="23" t="n">
        <f aca="false">C90+G90</f>
        <v>617700</v>
      </c>
      <c r="K90" s="23" t="n">
        <f aca="false">D90+H90</f>
        <v>308700</v>
      </c>
      <c r="L90" s="22" t="n">
        <f aca="false">IF(J90=0,0,K90/J90*100)</f>
        <v>49.9757163671685</v>
      </c>
    </row>
    <row r="91" customFormat="false" ht="52.8" hidden="false" customHeight="false" outlineLevel="0" collapsed="false">
      <c r="A91" s="24" t="n">
        <v>41033800</v>
      </c>
      <c r="B91" s="25" t="s">
        <v>97</v>
      </c>
      <c r="C91" s="21" t="n">
        <v>630000</v>
      </c>
      <c r="D91" s="21" t="n">
        <v>315000</v>
      </c>
      <c r="E91" s="22" t="n">
        <f aca="false">IF(C91=0,0,D91/C91*100)</f>
        <v>50</v>
      </c>
      <c r="F91" s="23"/>
      <c r="G91" s="23"/>
      <c r="H91" s="23"/>
      <c r="I91" s="22"/>
      <c r="J91" s="23" t="n">
        <f aca="false">C91+G91</f>
        <v>630000</v>
      </c>
      <c r="K91" s="23" t="n">
        <f aca="false">D91+H91</f>
        <v>315000</v>
      </c>
      <c r="L91" s="22" t="n">
        <f aca="false">IF(J91=0,0,K91/J91*100)</f>
        <v>50</v>
      </c>
    </row>
    <row r="92" customFormat="false" ht="26.4" hidden="false" customHeight="false" outlineLevel="0" collapsed="false">
      <c r="A92" s="19" t="n">
        <v>41033900</v>
      </c>
      <c r="B92" s="20" t="s">
        <v>98</v>
      </c>
      <c r="C92" s="21" t="n">
        <v>139049600</v>
      </c>
      <c r="D92" s="21" t="n">
        <v>85654500</v>
      </c>
      <c r="E92" s="22" t="n">
        <f aca="false">IF(C92=0,0,D92/C92*100)</f>
        <v>61.599961452604</v>
      </c>
      <c r="F92" s="23"/>
      <c r="G92" s="23"/>
      <c r="H92" s="23"/>
      <c r="I92" s="22" t="n">
        <f aca="false">IF(G92=0,0,H92/G92*100)</f>
        <v>0</v>
      </c>
      <c r="J92" s="23" t="n">
        <f aca="false">C92+G92</f>
        <v>139049600</v>
      </c>
      <c r="K92" s="23" t="n">
        <f aca="false">D92+H92</f>
        <v>85654500</v>
      </c>
      <c r="L92" s="22" t="n">
        <f aca="false">IF(J92=0,0,K92/J92*100)</f>
        <v>61.599961452604</v>
      </c>
    </row>
    <row r="93" customFormat="false" ht="26.4" hidden="false" customHeight="false" outlineLevel="0" collapsed="false">
      <c r="A93" s="19" t="n">
        <v>41034200</v>
      </c>
      <c r="B93" s="20" t="s">
        <v>99</v>
      </c>
      <c r="C93" s="21" t="n">
        <v>889969500</v>
      </c>
      <c r="D93" s="21" t="n">
        <v>444985500</v>
      </c>
      <c r="E93" s="22" t="n">
        <f aca="false">IF(C93=0,0,D93/C93*100)</f>
        <v>50.0000842725509</v>
      </c>
      <c r="F93" s="23"/>
      <c r="G93" s="23"/>
      <c r="H93" s="23"/>
      <c r="I93" s="22" t="n">
        <f aca="false">IF(G93=0,0,H93/G93*100)</f>
        <v>0</v>
      </c>
      <c r="J93" s="23" t="n">
        <f aca="false">C93+G93</f>
        <v>889969500</v>
      </c>
      <c r="K93" s="23" t="n">
        <f aca="false">D93+H93</f>
        <v>444985500</v>
      </c>
      <c r="L93" s="22" t="n">
        <f aca="false">IF(J93=0,0,K93/J93*100)</f>
        <v>50.0000842725509</v>
      </c>
    </row>
    <row r="94" customFormat="false" ht="95.1" hidden="false" customHeight="true" outlineLevel="0" collapsed="false">
      <c r="A94" s="19" t="n">
        <v>41034400</v>
      </c>
      <c r="B94" s="20" t="s">
        <v>100</v>
      </c>
      <c r="C94" s="21" t="n">
        <v>21768100</v>
      </c>
      <c r="D94" s="23"/>
      <c r="E94" s="22" t="n">
        <f aca="false">IF(C94=0,0,D94/C94*100)</f>
        <v>0</v>
      </c>
      <c r="F94" s="23"/>
      <c r="G94" s="23"/>
      <c r="H94" s="23"/>
      <c r="I94" s="22" t="n">
        <f aca="false">IF(G94=0,0,H94/G94*100)</f>
        <v>0</v>
      </c>
      <c r="J94" s="23" t="n">
        <f aca="false">C94+G94</f>
        <v>21768100</v>
      </c>
      <c r="K94" s="23" t="n">
        <f aca="false">D94+H94</f>
        <v>0</v>
      </c>
      <c r="L94" s="22" t="n">
        <f aca="false">IF(J94=0,0,K94/J94*100)</f>
        <v>0</v>
      </c>
    </row>
    <row r="95" customFormat="false" ht="52.8" hidden="false" customHeight="false" outlineLevel="0" collapsed="false">
      <c r="A95" s="19" t="n">
        <v>41034500</v>
      </c>
      <c r="B95" s="20" t="s">
        <v>101</v>
      </c>
      <c r="C95" s="21" t="n">
        <v>926821</v>
      </c>
      <c r="D95" s="21" t="n">
        <v>890000</v>
      </c>
      <c r="E95" s="22" t="n">
        <f aca="false">IF(C95=0,0,D95/C95*100)</f>
        <v>96.0271724529332</v>
      </c>
      <c r="F95" s="23"/>
      <c r="G95" s="23"/>
      <c r="H95" s="23"/>
      <c r="I95" s="22" t="n">
        <f aca="false">IF(G95=0,0,H95/G95*100)</f>
        <v>0</v>
      </c>
      <c r="J95" s="23" t="n">
        <f aca="false">C95+G95</f>
        <v>926821</v>
      </c>
      <c r="K95" s="23" t="n">
        <f aca="false">D95+H95</f>
        <v>890000</v>
      </c>
      <c r="L95" s="22" t="n">
        <f aca="false">IF(J95=0,0,K95/J95*100)</f>
        <v>96.0271724529332</v>
      </c>
    </row>
    <row r="96" customFormat="false" ht="79.2" hidden="false" customHeight="false" outlineLevel="0" collapsed="false">
      <c r="A96" s="19" t="n">
        <v>41034900</v>
      </c>
      <c r="B96" s="20" t="s">
        <v>102</v>
      </c>
      <c r="C96" s="23"/>
      <c r="D96" s="23"/>
      <c r="E96" s="22" t="n">
        <f aca="false">IF(C96=0,0,D96/C96*100)</f>
        <v>0</v>
      </c>
      <c r="F96" s="21" t="n">
        <v>705000</v>
      </c>
      <c r="G96" s="21" t="n">
        <v>490400</v>
      </c>
      <c r="H96" s="26"/>
      <c r="I96" s="22" t="n">
        <f aca="false">IF(G96=0,0,H96/G96*100)</f>
        <v>0</v>
      </c>
      <c r="J96" s="23" t="n">
        <f aca="false">C96+G96</f>
        <v>490400</v>
      </c>
      <c r="K96" s="23" t="n">
        <f aca="false">D96+H96</f>
        <v>0</v>
      </c>
      <c r="L96" s="22" t="n">
        <f aca="false">IF(J96=0,0,K96/J96*100)</f>
        <v>0</v>
      </c>
    </row>
    <row r="97" customFormat="false" ht="39.6" hidden="false" customHeight="false" outlineLevel="0" collapsed="false">
      <c r="A97" s="19" t="n">
        <v>41035400</v>
      </c>
      <c r="B97" s="20" t="s">
        <v>103</v>
      </c>
      <c r="C97" s="21" t="n">
        <v>19337300</v>
      </c>
      <c r="D97" s="21" t="n">
        <v>9971000</v>
      </c>
      <c r="E97" s="22" t="n">
        <f aca="false">IF(C97=0,0,D97/C97*100)</f>
        <v>51.563558511271</v>
      </c>
      <c r="F97" s="23"/>
      <c r="G97" s="23"/>
      <c r="H97" s="23"/>
      <c r="I97" s="22" t="n">
        <f aca="false">IF(G97=0,0,H97/G97*100)</f>
        <v>0</v>
      </c>
      <c r="J97" s="23" t="n">
        <f aca="false">C97+G97</f>
        <v>19337300</v>
      </c>
      <c r="K97" s="23" t="n">
        <f aca="false">D97+H97</f>
        <v>9971000</v>
      </c>
      <c r="L97" s="22" t="n">
        <f aca="false">IF(J97=0,0,K97/J97*100)</f>
        <v>51.563558511271</v>
      </c>
    </row>
    <row r="98" customFormat="false" ht="145.2" hidden="false" customHeight="false" outlineLevel="0" collapsed="false">
      <c r="A98" s="19" t="n">
        <v>41035800</v>
      </c>
      <c r="B98" s="20" t="s">
        <v>104</v>
      </c>
      <c r="C98" s="21" t="n">
        <v>33798800</v>
      </c>
      <c r="D98" s="21" t="n">
        <v>11629591.46</v>
      </c>
      <c r="E98" s="22" t="n">
        <f aca="false">IF(C98=0,0,D98/C98*100)</f>
        <v>34.4082969217842</v>
      </c>
      <c r="F98" s="23"/>
      <c r="G98" s="23"/>
      <c r="H98" s="23"/>
      <c r="I98" s="22" t="n">
        <f aca="false">IF(G98=0,0,H98/G98*100)</f>
        <v>0</v>
      </c>
      <c r="J98" s="23" t="n">
        <f aca="false">C98+G98</f>
        <v>33798800</v>
      </c>
      <c r="K98" s="23" t="n">
        <f aca="false">D98+H98</f>
        <v>11629591.46</v>
      </c>
      <c r="L98" s="22" t="n">
        <f aca="false">IF(J98=0,0,K98/J98*100)</f>
        <v>34.4082969217842</v>
      </c>
    </row>
    <row r="99" customFormat="false" ht="52.8" hidden="false" customHeight="false" outlineLevel="0" collapsed="false">
      <c r="A99" s="19" t="n">
        <v>41037200</v>
      </c>
      <c r="B99" s="20" t="s">
        <v>105</v>
      </c>
      <c r="C99" s="21" t="n">
        <v>51102700</v>
      </c>
      <c r="D99" s="21" t="n">
        <v>25530200</v>
      </c>
      <c r="E99" s="22" t="n">
        <f aca="false">IF(C99=0,0,D99/C99*100)</f>
        <v>49.9586127543163</v>
      </c>
      <c r="F99" s="23"/>
      <c r="G99" s="23"/>
      <c r="H99" s="23"/>
      <c r="I99" s="22" t="n">
        <f aca="false">IF(G99=0,0,H99/G99*100)</f>
        <v>0</v>
      </c>
      <c r="J99" s="23" t="n">
        <f aca="false">C99+G99</f>
        <v>51102700</v>
      </c>
      <c r="K99" s="23" t="n">
        <f aca="false">D99+H99</f>
        <v>25530200</v>
      </c>
      <c r="L99" s="22" t="n">
        <f aca="false">IF(J99=0,0,K99/J99*100)</f>
        <v>49.9586127543163</v>
      </c>
    </row>
    <row r="100" customFormat="false" ht="93.6" hidden="false" customHeight="true" outlineLevel="0" collapsed="false">
      <c r="A100" s="19" t="n">
        <v>41037300</v>
      </c>
      <c r="B100" s="20" t="s">
        <v>106</v>
      </c>
      <c r="C100" s="23"/>
      <c r="D100" s="23"/>
      <c r="E100" s="22" t="n">
        <f aca="false">IF(C100=0,0,D100/C100*100)</f>
        <v>0</v>
      </c>
      <c r="F100" s="32" t="n">
        <v>270842300</v>
      </c>
      <c r="G100" s="32" t="n">
        <v>122687800</v>
      </c>
      <c r="H100" s="32" t="n">
        <v>122687800</v>
      </c>
      <c r="I100" s="22" t="n">
        <f aca="false">IF(G100=0,0,H100/G100*100)</f>
        <v>100</v>
      </c>
      <c r="J100" s="23" t="n">
        <f aca="false">C100+G100</f>
        <v>122687800</v>
      </c>
      <c r="K100" s="23" t="n">
        <f aca="false">D100+H100</f>
        <v>122687800</v>
      </c>
      <c r="L100" s="22" t="n">
        <f aca="false">IF(J100=0,0,K100/J100*100)</f>
        <v>100</v>
      </c>
    </row>
    <row r="101" s="18" customFormat="true" ht="13.2" hidden="false" customHeight="false" outlineLevel="0" collapsed="false">
      <c r="A101" s="33"/>
      <c r="B101" s="34" t="s">
        <v>107</v>
      </c>
      <c r="C101" s="27" t="n">
        <f aca="false">C76+C77</f>
        <v>6144899821</v>
      </c>
      <c r="D101" s="27" t="n">
        <f aca="false">D76+D77</f>
        <v>2967528477.19</v>
      </c>
      <c r="E101" s="17" t="n">
        <f aca="false">IF(C101=0,0,D101/C101*100)</f>
        <v>48.2925444455346</v>
      </c>
      <c r="F101" s="27" t="n">
        <f aca="false">F76+F77</f>
        <v>343281100</v>
      </c>
      <c r="G101" s="27" t="n">
        <f aca="false">G76+G77</f>
        <v>422756155.15</v>
      </c>
      <c r="H101" s="27" t="n">
        <f aca="false">H76+H77</f>
        <v>443626633.73</v>
      </c>
      <c r="I101" s="17" t="n">
        <f aca="false">IF(G101=0,0,H101/G101*100)</f>
        <v>104.936765160189</v>
      </c>
      <c r="J101" s="27" t="n">
        <f aca="false">C101+G101</f>
        <v>6567655976.15</v>
      </c>
      <c r="K101" s="27" t="n">
        <f aca="false">D101+H101</f>
        <v>3411155110.92</v>
      </c>
      <c r="L101" s="17" t="n">
        <f aca="false">IF(J101=0,0,K101/J101*100)</f>
        <v>51.938699641202</v>
      </c>
    </row>
    <row r="103" customFormat="false" ht="13.2" hidden="false" customHeight="false" outlineLevel="0" collapsed="false">
      <c r="C103" s="35"/>
    </row>
    <row r="104" customFormat="false" ht="13.2" hidden="false" customHeight="false" outlineLevel="0" collapsed="false">
      <c r="C104" s="35"/>
      <c r="D104" s="35"/>
      <c r="F104" s="35"/>
      <c r="G104" s="35"/>
      <c r="H104" s="35"/>
    </row>
  </sheetData>
  <mergeCells count="17">
    <mergeCell ref="A1:L1"/>
    <mergeCell ref="A2:L2"/>
    <mergeCell ref="A4:A6"/>
    <mergeCell ref="B4:B6"/>
    <mergeCell ref="C4:E4"/>
    <mergeCell ref="F4:I4"/>
    <mergeCell ref="J4:L4"/>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196527777777778" right="0.196527777777778" top="0.590277777777778" bottom="0.433333333333333"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166" activePane="bottomRight" state="frozen"/>
      <selection pane="topLeft" activeCell="A1" activeCellId="0" sqref="A1"/>
      <selection pane="topRight" activeCell="C1" activeCellId="0" sqref="C1"/>
      <selection pane="bottomLeft" activeCell="A166" activeCellId="0" sqref="A166"/>
      <selection pane="bottomRight" activeCell="C171" activeCellId="0" sqref="C171"/>
    </sheetView>
  </sheetViews>
  <sheetFormatPr defaultColWidth="11.09765625" defaultRowHeight="12.6" zeroHeight="false" outlineLevelRow="0" outlineLevelCol="0"/>
  <cols>
    <col collapsed="false" customWidth="true" hidden="false" outlineLevel="0" max="1" min="1" style="36" width="8.66"/>
    <col collapsed="false" customWidth="true" hidden="false" outlineLevel="0" max="2" min="2" style="37" width="32.1"/>
    <col collapsed="false" customWidth="true" hidden="false" outlineLevel="0" max="3" min="3" style="38" width="17.43"/>
    <col collapsed="false" customWidth="true" hidden="false" outlineLevel="0" max="4" min="4" style="38" width="18.43"/>
    <col collapsed="false" customWidth="true" hidden="false" outlineLevel="0" max="5" min="5" style="39" width="7.88"/>
    <col collapsed="false" customWidth="true" hidden="false" outlineLevel="0" max="7" min="6" style="38" width="15.66"/>
    <col collapsed="false" customWidth="true" hidden="false" outlineLevel="0" max="8" min="8" style="38" width="15.1"/>
    <col collapsed="false" customWidth="true" hidden="false" outlineLevel="0" max="9" min="9" style="39" width="10.1"/>
    <col collapsed="false" customWidth="true" hidden="false" outlineLevel="0" max="10" min="10" style="38" width="16.88"/>
    <col collapsed="false" customWidth="true" hidden="false" outlineLevel="0" max="11" min="11" style="38" width="16.43"/>
    <col collapsed="false" customWidth="true" hidden="false" outlineLevel="0" max="12" min="12" style="39" width="7.77"/>
    <col collapsed="false" customWidth="true" hidden="false" outlineLevel="0" max="13" min="13" style="38" width="15.43"/>
    <col collapsed="false" customWidth="false" hidden="false" outlineLevel="0" max="257" min="14" style="38" width="11.09"/>
  </cols>
  <sheetData>
    <row r="1" customFormat="false" ht="15.6" hidden="false" customHeight="false" outlineLevel="0" collapsed="false">
      <c r="A1" s="3" t="s">
        <v>108</v>
      </c>
      <c r="B1" s="3"/>
      <c r="C1" s="3"/>
      <c r="D1" s="3"/>
      <c r="E1" s="3"/>
      <c r="F1" s="3"/>
      <c r="G1" s="3"/>
      <c r="H1" s="3"/>
      <c r="I1" s="3"/>
      <c r="J1" s="3"/>
      <c r="K1" s="3"/>
      <c r="L1" s="3"/>
    </row>
    <row r="2" customFormat="false" ht="15.6" hidden="false" customHeight="false" outlineLevel="0" collapsed="false">
      <c r="A2" s="3" t="s">
        <v>109</v>
      </c>
      <c r="B2" s="3"/>
      <c r="C2" s="3"/>
      <c r="D2" s="3"/>
      <c r="E2" s="3"/>
      <c r="F2" s="3"/>
      <c r="G2" s="3"/>
      <c r="H2" s="3"/>
      <c r="I2" s="3"/>
      <c r="J2" s="3"/>
      <c r="K2" s="3"/>
      <c r="L2" s="3"/>
    </row>
    <row r="3" customFormat="false" ht="13.2" hidden="false" customHeight="false" outlineLevel="0" collapsed="false">
      <c r="A3" s="40"/>
      <c r="B3" s="41"/>
      <c r="C3" s="42"/>
      <c r="D3" s="43"/>
      <c r="E3" s="44"/>
      <c r="F3" s="42"/>
      <c r="G3" s="42"/>
      <c r="H3" s="42"/>
      <c r="I3" s="44"/>
      <c r="J3" s="42"/>
      <c r="K3" s="42"/>
      <c r="L3" s="44" t="s">
        <v>2</v>
      </c>
    </row>
    <row r="4" customFormat="false" ht="9.6" hidden="false" customHeight="true" outlineLevel="0" collapsed="false">
      <c r="A4" s="45" t="s">
        <v>110</v>
      </c>
      <c r="B4" s="46" t="s">
        <v>111</v>
      </c>
      <c r="C4" s="47" t="s">
        <v>5</v>
      </c>
      <c r="D4" s="47"/>
      <c r="E4" s="47"/>
      <c r="F4" s="47" t="s">
        <v>112</v>
      </c>
      <c r="G4" s="47"/>
      <c r="H4" s="47"/>
      <c r="I4" s="47"/>
      <c r="J4" s="47" t="s">
        <v>7</v>
      </c>
      <c r="K4" s="47"/>
      <c r="L4" s="47"/>
    </row>
    <row r="5" customFormat="false" ht="12.6" hidden="false" customHeight="true" outlineLevel="0" collapsed="false">
      <c r="A5" s="45"/>
      <c r="B5" s="46"/>
      <c r="C5" s="13" t="s">
        <v>8</v>
      </c>
      <c r="D5" s="13" t="s">
        <v>9</v>
      </c>
      <c r="E5" s="48" t="s">
        <v>113</v>
      </c>
      <c r="F5" s="13" t="s">
        <v>114</v>
      </c>
      <c r="G5" s="13" t="s">
        <v>11</v>
      </c>
      <c r="H5" s="13" t="s">
        <v>9</v>
      </c>
      <c r="I5" s="48" t="s">
        <v>115</v>
      </c>
      <c r="J5" s="13" t="s">
        <v>12</v>
      </c>
      <c r="K5" s="13" t="s">
        <v>9</v>
      </c>
      <c r="L5" s="48" t="s">
        <v>13</v>
      </c>
    </row>
    <row r="6" customFormat="false" ht="71.4" hidden="false" customHeight="true" outlineLevel="0" collapsed="false">
      <c r="A6" s="45"/>
      <c r="B6" s="46"/>
      <c r="C6" s="13"/>
      <c r="D6" s="13"/>
      <c r="E6" s="48"/>
      <c r="F6" s="13"/>
      <c r="G6" s="13"/>
      <c r="H6" s="13"/>
      <c r="I6" s="48"/>
      <c r="J6" s="13"/>
      <c r="K6" s="13"/>
      <c r="L6" s="48"/>
    </row>
    <row r="7" s="54" customFormat="true" ht="27.6" hidden="false" customHeight="false" outlineLevel="0" collapsed="false">
      <c r="A7" s="49" t="s">
        <v>116</v>
      </c>
      <c r="B7" s="50" t="s">
        <v>117</v>
      </c>
      <c r="C7" s="51" t="n">
        <f aca="false">C8+C11</f>
        <v>36692100</v>
      </c>
      <c r="D7" s="51" t="n">
        <f aca="false">D8+D11</f>
        <v>16491969.68</v>
      </c>
      <c r="E7" s="52" t="n">
        <f aca="false">IF(C7=0,0,D7/C7*100)</f>
        <v>44.9469223075267</v>
      </c>
      <c r="F7" s="51" t="n">
        <f aca="false">F8+F11</f>
        <v>10222500</v>
      </c>
      <c r="G7" s="51" t="n">
        <f aca="false">G8+G11</f>
        <v>87231591.47</v>
      </c>
      <c r="H7" s="51" t="n">
        <f aca="false">H8+H11</f>
        <v>79168131.85</v>
      </c>
      <c r="I7" s="52" t="n">
        <f aca="false">IF(G7=0,0,H7/G7*100)</f>
        <v>90.7562621704854</v>
      </c>
      <c r="J7" s="51" t="n">
        <f aca="false">J8+J11</f>
        <v>123923691.47</v>
      </c>
      <c r="K7" s="51" t="n">
        <f aca="false">K8+K11</f>
        <v>95660101.53</v>
      </c>
      <c r="L7" s="52" t="n">
        <f aca="false">IF(J7=0,0,K7/J7*100)</f>
        <v>77.1927469197105</v>
      </c>
      <c r="M7" s="53"/>
    </row>
    <row r="8" s="54" customFormat="true" ht="27.6" hidden="false" customHeight="false" outlineLevel="0" collapsed="false">
      <c r="A8" s="49" t="s">
        <v>118</v>
      </c>
      <c r="B8" s="50" t="s">
        <v>119</v>
      </c>
      <c r="C8" s="51" t="n">
        <f aca="false">C9+C10+C13+C16+C17</f>
        <v>27561300</v>
      </c>
      <c r="D8" s="51" t="n">
        <f aca="false">D9+D10+D13+D16+D17</f>
        <v>12777142.8</v>
      </c>
      <c r="E8" s="52" t="n">
        <f aca="false">IF(C8=0,0,D8/C8*100)</f>
        <v>46.3589990312503</v>
      </c>
      <c r="F8" s="51" t="n">
        <f aca="false">F9+F10+F13+F16+F17</f>
        <v>5341000</v>
      </c>
      <c r="G8" s="51" t="n">
        <f aca="false">G9+G10+G13+G16+G17</f>
        <v>5341000</v>
      </c>
      <c r="H8" s="51" t="n">
        <f aca="false">H9+H10+H13+H16+H17</f>
        <v>1534506.77</v>
      </c>
      <c r="I8" s="52" t="n">
        <f aca="false">IF(G8=0,0,H8/G8*100)</f>
        <v>28.7307015540161</v>
      </c>
      <c r="J8" s="51" t="n">
        <f aca="false">J9+J10+J13+J16+J17</f>
        <v>32902300</v>
      </c>
      <c r="K8" s="51" t="n">
        <f aca="false">K9+K10+K13+K16+K17</f>
        <v>14311649.57</v>
      </c>
      <c r="L8" s="52" t="n">
        <f aca="false">IF(J8=0,0,K8/J8*100)</f>
        <v>43.4974137674266</v>
      </c>
      <c r="M8" s="53"/>
    </row>
    <row r="9" customFormat="false" ht="82.8" hidden="false" customHeight="false" outlineLevel="0" collapsed="false">
      <c r="A9" s="55" t="s">
        <v>120</v>
      </c>
      <c r="B9" s="56" t="s">
        <v>121</v>
      </c>
      <c r="C9" s="57" t="n">
        <v>21632100</v>
      </c>
      <c r="D9" s="57" t="n">
        <v>8904261.95</v>
      </c>
      <c r="E9" s="58" t="n">
        <f aca="false">IF(C9=0,0,D9/C9*100)</f>
        <v>41.1622632569191</v>
      </c>
      <c r="F9" s="57" t="n">
        <v>230000</v>
      </c>
      <c r="G9" s="59" t="n">
        <v>230000</v>
      </c>
      <c r="H9" s="57" t="n">
        <v>29985</v>
      </c>
      <c r="I9" s="58" t="n">
        <f aca="false">IF(G9=0,0,H9/G9*100)</f>
        <v>13.0369565217391</v>
      </c>
      <c r="J9" s="60" t="n">
        <f aca="false">C9+G9</f>
        <v>21862100</v>
      </c>
      <c r="K9" s="60" t="n">
        <f aca="false">D9+H9</f>
        <v>8934246.95</v>
      </c>
      <c r="L9" s="58" t="n">
        <f aca="false">IF(J9=0,0,K9/J9*100)</f>
        <v>40.8663712543626</v>
      </c>
      <c r="M9" s="61"/>
    </row>
    <row r="10" customFormat="false" ht="41.4" hidden="false" customHeight="false" outlineLevel="0" collapsed="false">
      <c r="A10" s="62" t="s">
        <v>122</v>
      </c>
      <c r="B10" s="63" t="s">
        <v>123</v>
      </c>
      <c r="C10" s="57" t="n">
        <v>199000</v>
      </c>
      <c r="D10" s="57"/>
      <c r="E10" s="58" t="n">
        <f aca="false">IF(C10=0,0,D10/C10*100)</f>
        <v>0</v>
      </c>
      <c r="F10" s="57"/>
      <c r="G10" s="57"/>
      <c r="H10" s="57"/>
      <c r="I10" s="58" t="n">
        <f aca="false">IF(G10=0,0,H10/G10*100)</f>
        <v>0</v>
      </c>
      <c r="J10" s="60" t="n">
        <f aca="false">C10+G10</f>
        <v>199000</v>
      </c>
      <c r="K10" s="60" t="n">
        <f aca="false">D10+H10</f>
        <v>0</v>
      </c>
      <c r="L10" s="58" t="n">
        <f aca="false">IF(J10=0,0,K10/J10*100)</f>
        <v>0</v>
      </c>
      <c r="M10" s="61"/>
    </row>
    <row r="11" customFormat="false" ht="69" hidden="false" customHeight="false" outlineLevel="0" collapsed="false">
      <c r="A11" s="64" t="s">
        <v>124</v>
      </c>
      <c r="B11" s="65" t="s">
        <v>125</v>
      </c>
      <c r="C11" s="66" t="n">
        <f aca="false">C12+C14+C15</f>
        <v>9130800</v>
      </c>
      <c r="D11" s="66" t="n">
        <f aca="false">D12+D14+D15</f>
        <v>3714826.88</v>
      </c>
      <c r="E11" s="52" t="n">
        <f aca="false">IF(C11=0,0,D11/C11*100)</f>
        <v>40.6845717790336</v>
      </c>
      <c r="F11" s="66" t="n">
        <f aca="false">F12+F14+F15</f>
        <v>4881500</v>
      </c>
      <c r="G11" s="66" t="n">
        <f aca="false">G12+G14+G15</f>
        <v>81890591.47</v>
      </c>
      <c r="H11" s="66" t="n">
        <f aca="false">H12+H14+H15</f>
        <v>77633625.08</v>
      </c>
      <c r="I11" s="52" t="n">
        <f aca="false">IF(G11=0,0,H11/G11*100)</f>
        <v>94.801641661656</v>
      </c>
      <c r="J11" s="66" t="n">
        <f aca="false">J12+J14+J15</f>
        <v>91021391.47</v>
      </c>
      <c r="K11" s="66" t="n">
        <f aca="false">K12+K14+K15</f>
        <v>81348451.96</v>
      </c>
      <c r="L11" s="52" t="n">
        <f aca="false">IF(J11=0,0,K11/J11*100)</f>
        <v>89.3728942682796</v>
      </c>
      <c r="M11" s="61"/>
    </row>
    <row r="12" customFormat="false" ht="27.6" hidden="false" customHeight="false" outlineLevel="0" collapsed="false">
      <c r="A12" s="55" t="s">
        <v>126</v>
      </c>
      <c r="B12" s="56" t="s">
        <v>127</v>
      </c>
      <c r="C12" s="57" t="n">
        <v>9130800</v>
      </c>
      <c r="D12" s="57" t="n">
        <v>3714826.88</v>
      </c>
      <c r="E12" s="58" t="n">
        <f aca="false">IF(C12=0,0,D12/C12*100)</f>
        <v>40.6845717790336</v>
      </c>
      <c r="F12" s="57" t="n">
        <v>4466000</v>
      </c>
      <c r="G12" s="59" t="n">
        <v>81475091.47</v>
      </c>
      <c r="H12" s="57" t="n">
        <v>77623125.08</v>
      </c>
      <c r="I12" s="58" t="n">
        <f aca="false">IF(G12=0,0,H12/G12*100)</f>
        <v>95.2722159367954</v>
      </c>
      <c r="J12" s="60" t="n">
        <f aca="false">C12+G12</f>
        <v>90605891.47</v>
      </c>
      <c r="K12" s="60" t="n">
        <f aca="false">D12+H12</f>
        <v>81337951.96</v>
      </c>
      <c r="L12" s="58" t="n">
        <f aca="false">IF(J12=0,0,K12/J12*100)</f>
        <v>89.7711513460814</v>
      </c>
      <c r="M12" s="61"/>
    </row>
    <row r="13" customFormat="false" ht="27.6" hidden="false" customHeight="false" outlineLevel="0" collapsed="false">
      <c r="A13" s="55" t="s">
        <v>128</v>
      </c>
      <c r="B13" s="56" t="s">
        <v>129</v>
      </c>
      <c r="C13" s="57" t="n">
        <v>2360600</v>
      </c>
      <c r="D13" s="57" t="n">
        <v>1042905.2</v>
      </c>
      <c r="E13" s="58" t="n">
        <f aca="false">IF(C13=0,0,D13/C13*100)</f>
        <v>44.1796661865627</v>
      </c>
      <c r="F13" s="57" t="n">
        <v>5111000</v>
      </c>
      <c r="G13" s="57" t="n">
        <v>5111000</v>
      </c>
      <c r="H13" s="57" t="n">
        <v>1504521.77</v>
      </c>
      <c r="I13" s="58" t="n">
        <f aca="false">IF(G13=0,0,H13/G13*100)</f>
        <v>29.436935433379</v>
      </c>
      <c r="J13" s="60" t="n">
        <f aca="false">C13+G13</f>
        <v>7471600</v>
      </c>
      <c r="K13" s="60" t="n">
        <f aca="false">D13+H13</f>
        <v>2547426.97</v>
      </c>
      <c r="L13" s="58" t="n">
        <f aca="false">IF(J13=0,0,K13/J13*100)</f>
        <v>34.0947985705873</v>
      </c>
      <c r="M13" s="61"/>
    </row>
    <row r="14" customFormat="false" ht="13.8" hidden="false" customHeight="false" outlineLevel="0" collapsed="false">
      <c r="A14" s="62" t="s">
        <v>130</v>
      </c>
      <c r="B14" s="63" t="s">
        <v>131</v>
      </c>
      <c r="C14" s="57"/>
      <c r="D14" s="57"/>
      <c r="E14" s="58" t="n">
        <f aca="false">IF(C14=0,0,D14/C14*100)</f>
        <v>0</v>
      </c>
      <c r="F14" s="57" t="n">
        <v>35000</v>
      </c>
      <c r="G14" s="57" t="n">
        <v>35000</v>
      </c>
      <c r="H14" s="57" t="n">
        <v>10500</v>
      </c>
      <c r="I14" s="58" t="n">
        <f aca="false">IF(G14=0,0,H14/G14*100)</f>
        <v>30</v>
      </c>
      <c r="J14" s="60" t="n">
        <f aca="false">C14+G14</f>
        <v>35000</v>
      </c>
      <c r="K14" s="60" t="n">
        <f aca="false">D14+H14</f>
        <v>10500</v>
      </c>
      <c r="L14" s="58" t="n">
        <f aca="false">IF(J14=0,0,K14/J14*100)</f>
        <v>30</v>
      </c>
      <c r="M14" s="61"/>
    </row>
    <row r="15" customFormat="false" ht="27.6" hidden="false" customHeight="false" outlineLevel="0" collapsed="false">
      <c r="A15" s="62" t="s">
        <v>132</v>
      </c>
      <c r="B15" s="63" t="s">
        <v>133</v>
      </c>
      <c r="C15" s="57"/>
      <c r="D15" s="57"/>
      <c r="E15" s="58" t="n">
        <f aca="false">IF(C15=0,0,D15/C15*100)</f>
        <v>0</v>
      </c>
      <c r="F15" s="57" t="n">
        <v>380500</v>
      </c>
      <c r="G15" s="57" t="n">
        <v>380500</v>
      </c>
      <c r="H15" s="67"/>
      <c r="I15" s="58" t="n">
        <f aca="false">IF(G15=0,0,H15/G15*100)</f>
        <v>0</v>
      </c>
      <c r="J15" s="60" t="n">
        <f aca="false">C15+G15</f>
        <v>380500</v>
      </c>
      <c r="K15" s="60" t="n">
        <f aca="false">D15+H15</f>
        <v>0</v>
      </c>
      <c r="L15" s="58" t="n">
        <f aca="false">IF(J15=0,0,K15/J15*100)</f>
        <v>0</v>
      </c>
      <c r="M15" s="61"/>
    </row>
    <row r="16" customFormat="false" ht="41.4" hidden="false" customHeight="false" outlineLevel="0" collapsed="false">
      <c r="A16" s="55" t="s">
        <v>134</v>
      </c>
      <c r="B16" s="56" t="s">
        <v>135</v>
      </c>
      <c r="C16" s="57" t="n">
        <v>1014600</v>
      </c>
      <c r="D16" s="57" t="n">
        <v>474975.65</v>
      </c>
      <c r="E16" s="58" t="n">
        <f aca="false">IF(C16=0,0,D16/C16*100)</f>
        <v>46.8140794401735</v>
      </c>
      <c r="F16" s="60"/>
      <c r="G16" s="60"/>
      <c r="H16" s="68"/>
      <c r="I16" s="58" t="n">
        <f aca="false">IF(G16=0,0,H16/G16*100)</f>
        <v>0</v>
      </c>
      <c r="J16" s="60" t="n">
        <f aca="false">C16+G16</f>
        <v>1014600</v>
      </c>
      <c r="K16" s="60" t="n">
        <f aca="false">D16+H16</f>
        <v>474975.65</v>
      </c>
      <c r="L16" s="58" t="n">
        <f aca="false">IF(J16=0,0,K16/J16*100)</f>
        <v>46.8140794401735</v>
      </c>
      <c r="M16" s="61"/>
    </row>
    <row r="17" customFormat="false" ht="27.6" hidden="false" customHeight="false" outlineLevel="0" collapsed="false">
      <c r="A17" s="55" t="s">
        <v>136</v>
      </c>
      <c r="B17" s="56" t="s">
        <v>137</v>
      </c>
      <c r="C17" s="57" t="n">
        <v>2355000</v>
      </c>
      <c r="D17" s="57" t="n">
        <v>2355000</v>
      </c>
      <c r="E17" s="58" t="n">
        <f aca="false">IF(C17=0,0,D17/C17*100)</f>
        <v>100</v>
      </c>
      <c r="F17" s="60"/>
      <c r="G17" s="60"/>
      <c r="H17" s="68"/>
      <c r="I17" s="58" t="n">
        <f aca="false">IF(G17=0,0,H17/G17*100)</f>
        <v>0</v>
      </c>
      <c r="J17" s="60" t="n">
        <f aca="false">C17+G17</f>
        <v>2355000</v>
      </c>
      <c r="K17" s="60" t="n">
        <f aca="false">D17+H17</f>
        <v>2355000</v>
      </c>
      <c r="L17" s="58" t="n">
        <f aca="false">IF(J17=0,0,K17/J17*100)</f>
        <v>100</v>
      </c>
      <c r="M17" s="61"/>
    </row>
    <row r="18" s="54" customFormat="true" ht="13.8" hidden="false" customHeight="false" outlineLevel="0" collapsed="false">
      <c r="A18" s="49" t="s">
        <v>138</v>
      </c>
      <c r="B18" s="50" t="s">
        <v>139</v>
      </c>
      <c r="C18" s="51" t="n">
        <f aca="false">SUM(C19:C27)</f>
        <v>14804400</v>
      </c>
      <c r="D18" s="51" t="n">
        <f aca="false">SUM(D19:D27)</f>
        <v>8658851.62</v>
      </c>
      <c r="E18" s="52" t="n">
        <f aca="false">IF(C18=0,0,D18/C18*100)</f>
        <v>58.4883657561266</v>
      </c>
      <c r="F18" s="51" t="n">
        <f aca="false">SUM(F19:F27)</f>
        <v>2494400</v>
      </c>
      <c r="G18" s="51" t="n">
        <f aca="false">SUM(G19:G27)</f>
        <v>2494400</v>
      </c>
      <c r="H18" s="51" t="n">
        <f aca="false">SUM(H19:H27)</f>
        <v>875347.96</v>
      </c>
      <c r="I18" s="52" t="n">
        <f aca="false">IF(G18=0,0,H18/G18*100)</f>
        <v>35.0925256574727</v>
      </c>
      <c r="J18" s="51" t="n">
        <f aca="false">SUM(J19:J27)</f>
        <v>17298800</v>
      </c>
      <c r="K18" s="51" t="n">
        <f aca="false">SUM(K19:K27)</f>
        <v>9534199.58</v>
      </c>
      <c r="L18" s="52" t="n">
        <f aca="false">IF(J18=0,0,K18/J18*100)</f>
        <v>55.114803223345</v>
      </c>
      <c r="M18" s="53"/>
    </row>
    <row r="19" customFormat="false" ht="27.6" hidden="false" customHeight="false" outlineLevel="0" collapsed="false">
      <c r="A19" s="55" t="s">
        <v>140</v>
      </c>
      <c r="B19" s="56" t="s">
        <v>141</v>
      </c>
      <c r="C19" s="57" t="n">
        <v>279000</v>
      </c>
      <c r="D19" s="57" t="n">
        <v>14000</v>
      </c>
      <c r="E19" s="58" t="n">
        <f aca="false">IF(C19=0,0,D19/C19*100)</f>
        <v>5.01792114695341</v>
      </c>
      <c r="F19" s="60"/>
      <c r="G19" s="60"/>
      <c r="H19" s="60"/>
      <c r="I19" s="58" t="n">
        <f aca="false">IF(G19=0,0,H19/G19*100)</f>
        <v>0</v>
      </c>
      <c r="J19" s="60" t="n">
        <f aca="false">C19+G19</f>
        <v>279000</v>
      </c>
      <c r="K19" s="60" t="n">
        <f aca="false">D19+H19</f>
        <v>14000</v>
      </c>
      <c r="L19" s="58" t="n">
        <f aca="false">IF(J19=0,0,K19/J19*100)</f>
        <v>5.01792114695341</v>
      </c>
      <c r="M19" s="61"/>
    </row>
    <row r="20" customFormat="false" ht="41.4" hidden="false" customHeight="false" outlineLevel="0" collapsed="false">
      <c r="A20" s="55" t="s">
        <v>142</v>
      </c>
      <c r="B20" s="56" t="s">
        <v>143</v>
      </c>
      <c r="C20" s="57" t="n">
        <v>1032400</v>
      </c>
      <c r="D20" s="57" t="n">
        <v>457439.88</v>
      </c>
      <c r="E20" s="58" t="n">
        <f aca="false">IF(C20=0,0,D20/C20*100)</f>
        <v>44.308395970554</v>
      </c>
      <c r="F20" s="60"/>
      <c r="G20" s="60"/>
      <c r="H20" s="60"/>
      <c r="I20" s="58" t="n">
        <f aca="false">IF(G20=0,0,H20/G20*100)</f>
        <v>0</v>
      </c>
      <c r="J20" s="60" t="n">
        <f aca="false">C20+G20</f>
        <v>1032400</v>
      </c>
      <c r="K20" s="60" t="n">
        <f aca="false">D20+H20</f>
        <v>457439.88</v>
      </c>
      <c r="L20" s="58" t="n">
        <f aca="false">IF(J20=0,0,K20/J20*100)</f>
        <v>44.308395970554</v>
      </c>
      <c r="M20" s="61"/>
    </row>
    <row r="21" customFormat="false" ht="27.6" hidden="false" customHeight="false" outlineLevel="0" collapsed="false">
      <c r="A21" s="55" t="s">
        <v>144</v>
      </c>
      <c r="B21" s="56" t="s">
        <v>145</v>
      </c>
      <c r="C21" s="57" t="n">
        <v>70000</v>
      </c>
      <c r="D21" s="57" t="n">
        <v>10000</v>
      </c>
      <c r="E21" s="58" t="n">
        <f aca="false">IF(C21=0,0,D21/C21*100)</f>
        <v>14.2857142857143</v>
      </c>
      <c r="F21" s="60"/>
      <c r="G21" s="60"/>
      <c r="H21" s="60"/>
      <c r="I21" s="58" t="n">
        <f aca="false">IF(G21=0,0,H21/G21*100)</f>
        <v>0</v>
      </c>
      <c r="J21" s="60" t="n">
        <f aca="false">C21+G21</f>
        <v>70000</v>
      </c>
      <c r="K21" s="60" t="n">
        <f aca="false">D21+H21</f>
        <v>10000</v>
      </c>
      <c r="L21" s="58" t="n">
        <f aca="false">IF(J21=0,0,K21/J21*100)</f>
        <v>14.2857142857143</v>
      </c>
      <c r="M21" s="61"/>
    </row>
    <row r="22" customFormat="false" ht="27.6" hidden="false" customHeight="false" outlineLevel="0" collapsed="false">
      <c r="A22" s="55" t="s">
        <v>146</v>
      </c>
      <c r="B22" s="56" t="s">
        <v>147</v>
      </c>
      <c r="C22" s="57" t="n">
        <v>2177000</v>
      </c>
      <c r="D22" s="57" t="n">
        <v>609787.16</v>
      </c>
      <c r="E22" s="58" t="n">
        <f aca="false">IF(C22=0,0,D22/C22*100)</f>
        <v>28.010434542949</v>
      </c>
      <c r="F22" s="60"/>
      <c r="G22" s="60"/>
      <c r="H22" s="60"/>
      <c r="I22" s="58" t="n">
        <f aca="false">IF(G22=0,0,H22/G22*100)</f>
        <v>0</v>
      </c>
      <c r="J22" s="60" t="n">
        <f aca="false">C22+G22</f>
        <v>2177000</v>
      </c>
      <c r="K22" s="60" t="n">
        <f aca="false">D22+H22</f>
        <v>609787.16</v>
      </c>
      <c r="L22" s="58" t="n">
        <f aca="false">IF(J22=0,0,K22/J22*100)</f>
        <v>28.010434542949</v>
      </c>
      <c r="M22" s="61"/>
    </row>
    <row r="23" customFormat="false" ht="27.6" hidden="false" customHeight="false" outlineLevel="0" collapsed="false">
      <c r="A23" s="55" t="s">
        <v>148</v>
      </c>
      <c r="B23" s="56" t="s">
        <v>129</v>
      </c>
      <c r="C23" s="57" t="n">
        <v>730000</v>
      </c>
      <c r="D23" s="57" t="n">
        <v>30000</v>
      </c>
      <c r="E23" s="58" t="n">
        <f aca="false">IF(C23=0,0,D23/C23*100)</f>
        <v>4.10958904109589</v>
      </c>
      <c r="F23" s="60" t="n">
        <v>190000</v>
      </c>
      <c r="G23" s="60" t="n">
        <v>190000</v>
      </c>
      <c r="H23" s="60"/>
      <c r="I23" s="58" t="n">
        <f aca="false">IF(G23=0,0,H23/G23*100)</f>
        <v>0</v>
      </c>
      <c r="J23" s="60" t="n">
        <f aca="false">C23+G23</f>
        <v>920000</v>
      </c>
      <c r="K23" s="60" t="n">
        <f aca="false">D23+H23</f>
        <v>30000</v>
      </c>
      <c r="L23" s="58" t="n">
        <f aca="false">IF(J23=0,0,K23/J23*100)</f>
        <v>3.26086956521739</v>
      </c>
      <c r="M23" s="61"/>
    </row>
    <row r="24" customFormat="false" ht="27.6" hidden="false" customHeight="false" outlineLevel="0" collapsed="false">
      <c r="A24" s="55" t="s">
        <v>149</v>
      </c>
      <c r="B24" s="56" t="s">
        <v>150</v>
      </c>
      <c r="C24" s="57" t="n">
        <v>4719000</v>
      </c>
      <c r="D24" s="57" t="n">
        <v>2799358.56</v>
      </c>
      <c r="E24" s="58" t="n">
        <f aca="false">IF(C24=0,0,D24/C24*100)</f>
        <v>59.3210120788303</v>
      </c>
      <c r="F24" s="57" t="n">
        <v>1330000</v>
      </c>
      <c r="G24" s="57" t="n">
        <v>1330000</v>
      </c>
      <c r="H24" s="57" t="n">
        <v>352114.36</v>
      </c>
      <c r="I24" s="58" t="n">
        <f aca="false">IF(G24=0,0,H24/G24*100)</f>
        <v>26.4747639097744</v>
      </c>
      <c r="J24" s="60" t="n">
        <f aca="false">C24+G24</f>
        <v>6049000</v>
      </c>
      <c r="K24" s="60" t="n">
        <f aca="false">D24+H24</f>
        <v>3151472.92</v>
      </c>
      <c r="L24" s="58" t="n">
        <f aca="false">IF(J24=0,0,K24/J24*100)</f>
        <v>52.0990729046123</v>
      </c>
      <c r="M24" s="61"/>
    </row>
    <row r="25" customFormat="false" ht="27.6" hidden="false" customHeight="false" outlineLevel="0" collapsed="false">
      <c r="A25" s="55" t="s">
        <v>151</v>
      </c>
      <c r="B25" s="56" t="s">
        <v>152</v>
      </c>
      <c r="C25" s="57" t="n">
        <v>760000</v>
      </c>
      <c r="D25" s="57" t="n">
        <v>46266.02</v>
      </c>
      <c r="E25" s="58" t="n">
        <f aca="false">IF(C25=0,0,D25/C25*100)</f>
        <v>6.08763421052632</v>
      </c>
      <c r="F25" s="57" t="n">
        <v>490000</v>
      </c>
      <c r="G25" s="57" t="n">
        <v>490000</v>
      </c>
      <c r="H25" s="57" t="n">
        <v>88833.6</v>
      </c>
      <c r="I25" s="58" t="n">
        <f aca="false">IF(G25=0,0,H25/G25*100)</f>
        <v>18.129306122449</v>
      </c>
      <c r="J25" s="60" t="n">
        <f aca="false">C25+G25</f>
        <v>1250000</v>
      </c>
      <c r="K25" s="60" t="n">
        <f aca="false">D25+H25</f>
        <v>135099.62</v>
      </c>
      <c r="L25" s="58" t="n">
        <f aca="false">IF(J25=0,0,K25/J25*100)</f>
        <v>10.8079696</v>
      </c>
      <c r="M25" s="61"/>
    </row>
    <row r="26" customFormat="false" ht="27.6" hidden="false" customHeight="false" outlineLevel="0" collapsed="false">
      <c r="A26" s="55" t="s">
        <v>153</v>
      </c>
      <c r="B26" s="56" t="s">
        <v>154</v>
      </c>
      <c r="C26" s="57" t="n">
        <v>95000</v>
      </c>
      <c r="D26" s="67"/>
      <c r="E26" s="58" t="n">
        <f aca="false">IF(C26=0,0,D26/C26*100)</f>
        <v>0</v>
      </c>
      <c r="F26" s="57"/>
      <c r="G26" s="57"/>
      <c r="H26" s="57"/>
      <c r="I26" s="58" t="n">
        <f aca="false">IF(G26=0,0,H26/G26*100)</f>
        <v>0</v>
      </c>
      <c r="J26" s="60" t="n">
        <f aca="false">C26+G26</f>
        <v>95000</v>
      </c>
      <c r="K26" s="60" t="n">
        <f aca="false">D26+H26</f>
        <v>0</v>
      </c>
      <c r="L26" s="58" t="n">
        <f aca="false">IF(J26=0,0,K26/J26*100)</f>
        <v>0</v>
      </c>
      <c r="M26" s="61"/>
    </row>
    <row r="27" customFormat="false" ht="55.2" hidden="false" customHeight="false" outlineLevel="0" collapsed="false">
      <c r="A27" s="62" t="s">
        <v>155</v>
      </c>
      <c r="B27" s="63" t="s">
        <v>156</v>
      </c>
      <c r="C27" s="57" t="n">
        <v>4942000</v>
      </c>
      <c r="D27" s="57" t="n">
        <v>4692000</v>
      </c>
      <c r="E27" s="58" t="n">
        <f aca="false">IF(C27=0,0,D27/C27*100)</f>
        <v>94.9413193039255</v>
      </c>
      <c r="F27" s="57" t="n">
        <v>484400</v>
      </c>
      <c r="G27" s="57" t="n">
        <v>484400</v>
      </c>
      <c r="H27" s="57" t="n">
        <v>434400</v>
      </c>
      <c r="I27" s="58" t="n">
        <f aca="false">IF(G27=0,0,H27/G27*100)</f>
        <v>89.6779521056978</v>
      </c>
      <c r="J27" s="60" t="n">
        <f aca="false">C27+G27</f>
        <v>5426400</v>
      </c>
      <c r="K27" s="60" t="n">
        <f aca="false">D27+H27</f>
        <v>5126400</v>
      </c>
      <c r="L27" s="58" t="n">
        <f aca="false">IF(J27=0,0,K27/J27*100)</f>
        <v>94.4714727996462</v>
      </c>
      <c r="M27" s="61"/>
    </row>
    <row r="28" s="54" customFormat="true" ht="27.6" hidden="false" customHeight="false" outlineLevel="0" collapsed="false">
      <c r="A28" s="49" t="s">
        <v>157</v>
      </c>
      <c r="B28" s="50" t="s">
        <v>158</v>
      </c>
      <c r="C28" s="51" t="n">
        <f aca="false">SUM(C29:C41)</f>
        <v>487931400</v>
      </c>
      <c r="D28" s="51" t="n">
        <f aca="false">SUM(D29:D41)</f>
        <v>227954753.68</v>
      </c>
      <c r="E28" s="52" t="n">
        <f aca="false">IF(C28=0,0,D28/C28*100)</f>
        <v>46.7186070992767</v>
      </c>
      <c r="F28" s="51" t="n">
        <f aca="false">SUM(F29:F41)</f>
        <v>35018859.31</v>
      </c>
      <c r="G28" s="51" t="n">
        <f aca="false">SUM(G29:G41)</f>
        <v>36256808.22</v>
      </c>
      <c r="H28" s="51" t="n">
        <f aca="false">SUM(H29:H41)</f>
        <v>10767756.05</v>
      </c>
      <c r="I28" s="52" t="n">
        <f aca="false">IF(G28=0,0,H28/G28*100)</f>
        <v>29.6985768429012</v>
      </c>
      <c r="J28" s="51" t="n">
        <f aca="false">SUM(J29:J41)</f>
        <v>524188208.22</v>
      </c>
      <c r="K28" s="51" t="n">
        <f aca="false">SUM(K29:K41)</f>
        <v>238722509.73</v>
      </c>
      <c r="L28" s="52" t="n">
        <f aca="false">IF(J28=0,0,K28/J28*100)</f>
        <v>45.5413734964845</v>
      </c>
      <c r="M28" s="53"/>
    </row>
    <row r="29" customFormat="false" ht="69" hidden="false" customHeight="false" outlineLevel="0" collapsed="false">
      <c r="A29" s="55" t="s">
        <v>159</v>
      </c>
      <c r="B29" s="56" t="s">
        <v>160</v>
      </c>
      <c r="C29" s="57" t="n">
        <v>18980900</v>
      </c>
      <c r="D29" s="57" t="n">
        <v>9105551.17</v>
      </c>
      <c r="E29" s="58" t="n">
        <f aca="false">IF(C29=0,0,D29/C29*100)</f>
        <v>47.9721781896538</v>
      </c>
      <c r="F29" s="57" t="n">
        <v>60000</v>
      </c>
      <c r="G29" s="59" t="n">
        <v>71574.25</v>
      </c>
      <c r="H29" s="57" t="n">
        <v>17164.25</v>
      </c>
      <c r="I29" s="58" t="n">
        <f aca="false">IF(G29=0,0,H29/G29*100)</f>
        <v>23.9810406675585</v>
      </c>
      <c r="J29" s="60" t="n">
        <f aca="false">C29+G29</f>
        <v>19052474.25</v>
      </c>
      <c r="K29" s="60" t="n">
        <f aca="false">D29+H29</f>
        <v>9122715.42</v>
      </c>
      <c r="L29" s="58" t="n">
        <f aca="false">IF(J29=0,0,K29/J29*100)</f>
        <v>47.8820509100019</v>
      </c>
      <c r="M29" s="61"/>
    </row>
    <row r="30" customFormat="false" ht="69" hidden="false" customHeight="false" outlineLevel="0" collapsed="false">
      <c r="A30" s="55" t="s">
        <v>161</v>
      </c>
      <c r="B30" s="56" t="s">
        <v>162</v>
      </c>
      <c r="C30" s="57" t="n">
        <v>18430900</v>
      </c>
      <c r="D30" s="57" t="n">
        <v>9514239.07</v>
      </c>
      <c r="E30" s="58" t="n">
        <f aca="false">IF(C30=0,0,D30/C30*100)</f>
        <v>51.6211311981509</v>
      </c>
      <c r="F30" s="57" t="n">
        <v>30000</v>
      </c>
      <c r="G30" s="59" t="n">
        <v>51020</v>
      </c>
      <c r="H30" s="57" t="n">
        <v>41965.04</v>
      </c>
      <c r="I30" s="58" t="n">
        <f aca="false">IF(G30=0,0,H30/G30*100)</f>
        <v>82.2521364170913</v>
      </c>
      <c r="J30" s="60" t="n">
        <f aca="false">C30+G30</f>
        <v>18481920</v>
      </c>
      <c r="K30" s="60" t="n">
        <f aca="false">D30+H30</f>
        <v>9556204.11</v>
      </c>
      <c r="L30" s="58" t="n">
        <f aca="false">IF(J30=0,0,K30/J30*100)</f>
        <v>51.7056891816435</v>
      </c>
      <c r="M30" s="61"/>
    </row>
    <row r="31" customFormat="false" ht="55.2" hidden="false" customHeight="false" outlineLevel="0" collapsed="false">
      <c r="A31" s="55" t="s">
        <v>163</v>
      </c>
      <c r="B31" s="69" t="s">
        <v>164</v>
      </c>
      <c r="C31" s="57" t="n">
        <v>13738000</v>
      </c>
      <c r="D31" s="57" t="n">
        <v>6297554.79</v>
      </c>
      <c r="E31" s="58" t="n">
        <f aca="false">IF(C31=0,0,D31/C31*100)</f>
        <v>45.840404644053</v>
      </c>
      <c r="F31" s="57" t="n">
        <v>25000</v>
      </c>
      <c r="G31" s="59" t="n">
        <v>88000</v>
      </c>
      <c r="H31" s="57" t="n">
        <v>76251</v>
      </c>
      <c r="I31" s="58" t="n">
        <f aca="false">IF(G31=0,0,H31/G31*100)</f>
        <v>86.6488636363636</v>
      </c>
      <c r="J31" s="60" t="n">
        <f aca="false">C31+G31</f>
        <v>13826000</v>
      </c>
      <c r="K31" s="60" t="n">
        <f aca="false">D31+H31</f>
        <v>6373805.79</v>
      </c>
      <c r="L31" s="58" t="n">
        <f aca="false">IF(J31=0,0,K31/J31*100)</f>
        <v>46.1001431361204</v>
      </c>
      <c r="M31" s="61"/>
    </row>
    <row r="32" customFormat="false" ht="96.6" hidden="false" customHeight="false" outlineLevel="0" collapsed="false">
      <c r="A32" s="55" t="s">
        <v>165</v>
      </c>
      <c r="B32" s="56" t="s">
        <v>166</v>
      </c>
      <c r="C32" s="57" t="n">
        <v>105527300</v>
      </c>
      <c r="D32" s="57" t="n">
        <v>51399936.48</v>
      </c>
      <c r="E32" s="58" t="n">
        <f aca="false">IF(C32=0,0,D32/C32*100)</f>
        <v>48.7077149514865</v>
      </c>
      <c r="F32" s="57" t="n">
        <v>2076100</v>
      </c>
      <c r="G32" s="59" t="n">
        <v>2346219.27</v>
      </c>
      <c r="H32" s="57" t="n">
        <v>339235.61</v>
      </c>
      <c r="I32" s="58" t="n">
        <f aca="false">IF(G32=0,0,H32/G32*100)</f>
        <v>14.4588195288329</v>
      </c>
      <c r="J32" s="60" t="n">
        <f aca="false">C32+G32</f>
        <v>107873519.27</v>
      </c>
      <c r="K32" s="60" t="n">
        <f aca="false">D32+H32</f>
        <v>51739172.09</v>
      </c>
      <c r="L32" s="58" t="n">
        <f aca="false">IF(J32=0,0,K32/J32*100)</f>
        <v>47.9628109290663</v>
      </c>
      <c r="M32" s="61"/>
    </row>
    <row r="33" customFormat="false" ht="138" hidden="false" customHeight="false" outlineLevel="0" collapsed="false">
      <c r="A33" s="55" t="s">
        <v>167</v>
      </c>
      <c r="B33" s="56" t="s">
        <v>168</v>
      </c>
      <c r="C33" s="57" t="n">
        <v>36103600</v>
      </c>
      <c r="D33" s="57" t="n">
        <v>16098584.11</v>
      </c>
      <c r="E33" s="58" t="n">
        <f aca="false">IF(C33=0,0,D33/C33*100)</f>
        <v>44.5899691720493</v>
      </c>
      <c r="F33" s="57" t="n">
        <v>5267100</v>
      </c>
      <c r="G33" s="59" t="n">
        <v>5286751</v>
      </c>
      <c r="H33" s="57" t="n">
        <v>1619878.5</v>
      </c>
      <c r="I33" s="58" t="n">
        <f aca="false">IF(G33=0,0,H33/G33*100)</f>
        <v>30.6403403527043</v>
      </c>
      <c r="J33" s="60" t="n">
        <f aca="false">C33+G33</f>
        <v>41390351</v>
      </c>
      <c r="K33" s="60" t="n">
        <f aca="false">D33+H33</f>
        <v>17718462.61</v>
      </c>
      <c r="L33" s="58" t="n">
        <f aca="false">IF(J33=0,0,K33/J33*100)</f>
        <v>42.8081960696588</v>
      </c>
      <c r="M33" s="61"/>
    </row>
    <row r="34" customFormat="false" ht="55.2" hidden="false" customHeight="false" outlineLevel="0" collapsed="false">
      <c r="A34" s="55" t="s">
        <v>169</v>
      </c>
      <c r="B34" s="56" t="s">
        <v>170</v>
      </c>
      <c r="C34" s="57" t="n">
        <v>46596100</v>
      </c>
      <c r="D34" s="57" t="n">
        <v>21471165.49</v>
      </c>
      <c r="E34" s="58" t="n">
        <f aca="false">IF(C34=0,0,D34/C34*100)</f>
        <v>46.0793188485732</v>
      </c>
      <c r="F34" s="57" t="n">
        <v>741000</v>
      </c>
      <c r="G34" s="59" t="n">
        <v>768500</v>
      </c>
      <c r="H34" s="57" t="n">
        <v>197527.55</v>
      </c>
      <c r="I34" s="58" t="n">
        <f aca="false">IF(G34=0,0,H34/G34*100)</f>
        <v>25.7029993493819</v>
      </c>
      <c r="J34" s="60" t="n">
        <f aca="false">C34+G34</f>
        <v>47364600</v>
      </c>
      <c r="K34" s="60" t="n">
        <f aca="false">D34+H34</f>
        <v>21668693.04</v>
      </c>
      <c r="L34" s="58" t="n">
        <f aca="false">IF(J34=0,0,K34/J34*100)</f>
        <v>45.7487090358622</v>
      </c>
      <c r="M34" s="61"/>
    </row>
    <row r="35" customFormat="false" ht="41.4" hidden="false" customHeight="false" outlineLevel="0" collapsed="false">
      <c r="A35" s="55" t="s">
        <v>171</v>
      </c>
      <c r="B35" s="56" t="s">
        <v>172</v>
      </c>
      <c r="C35" s="57" t="n">
        <v>201241000</v>
      </c>
      <c r="D35" s="57" t="n">
        <v>96272919.07</v>
      </c>
      <c r="E35" s="58" t="n">
        <f aca="false">IF(C35=0,0,D35/C35*100)</f>
        <v>47.8396147256275</v>
      </c>
      <c r="F35" s="57" t="n">
        <v>15863847.09</v>
      </c>
      <c r="G35" s="59" t="n">
        <v>16176909.48</v>
      </c>
      <c r="H35" s="57" t="n">
        <v>6918793.2</v>
      </c>
      <c r="I35" s="58" t="n">
        <f aca="false">IF(G35=0,0,H35/G35*100)</f>
        <v>42.7695611980392</v>
      </c>
      <c r="J35" s="60" t="n">
        <f aca="false">C35+G35</f>
        <v>217417909.48</v>
      </c>
      <c r="K35" s="60" t="n">
        <f aca="false">D35+H35</f>
        <v>103191712.27</v>
      </c>
      <c r="L35" s="58" t="n">
        <f aca="false">IF(J35=0,0,K35/J35*100)</f>
        <v>47.4623790270104</v>
      </c>
      <c r="M35" s="61"/>
    </row>
    <row r="36" customFormat="false" ht="55.2" hidden="false" customHeight="false" outlineLevel="0" collapsed="false">
      <c r="A36" s="55" t="s">
        <v>173</v>
      </c>
      <c r="B36" s="56" t="s">
        <v>174</v>
      </c>
      <c r="C36" s="57" t="n">
        <v>10830000</v>
      </c>
      <c r="D36" s="57" t="n">
        <v>5325055.19</v>
      </c>
      <c r="E36" s="58" t="n">
        <f aca="false">IF(C36=0,0,D36/C36*100)</f>
        <v>49.1694846722068</v>
      </c>
      <c r="F36" s="57" t="n">
        <v>428039</v>
      </c>
      <c r="G36" s="70" t="n">
        <v>428039</v>
      </c>
      <c r="H36" s="57" t="n">
        <v>238106.91</v>
      </c>
      <c r="I36" s="58" t="n">
        <f aca="false">IF(G36=0,0,H36/G36*100)</f>
        <v>55.6273867568142</v>
      </c>
      <c r="J36" s="60" t="n">
        <f aca="false">C36+G36</f>
        <v>11258039</v>
      </c>
      <c r="K36" s="60" t="n">
        <f aca="false">D36+H36</f>
        <v>5563162.1</v>
      </c>
      <c r="L36" s="58" t="n">
        <f aca="false">IF(J36=0,0,K36/J36*100)</f>
        <v>49.415018903381</v>
      </c>
      <c r="M36" s="61"/>
    </row>
    <row r="37" customFormat="false" ht="41.4" hidden="false" customHeight="false" outlineLevel="0" collapsed="false">
      <c r="A37" s="55" t="s">
        <v>175</v>
      </c>
      <c r="B37" s="56" t="s">
        <v>176</v>
      </c>
      <c r="C37" s="57" t="n">
        <v>30784200</v>
      </c>
      <c r="D37" s="57" t="n">
        <v>10516576.15</v>
      </c>
      <c r="E37" s="58" t="n">
        <f aca="false">IF(C37=0,0,D37/C37*100)</f>
        <v>34.1622525516336</v>
      </c>
      <c r="F37" s="71" t="n">
        <v>2288700</v>
      </c>
      <c r="G37" s="59" t="n">
        <f aca="false">2975962-175240</f>
        <v>2800722</v>
      </c>
      <c r="H37" s="57" t="n">
        <v>1318833.99</v>
      </c>
      <c r="I37" s="58" t="n">
        <f aca="false">IF(G37=0,0,H37/G37*100)</f>
        <v>47.0890716750895</v>
      </c>
      <c r="J37" s="60" t="n">
        <f aca="false">C37+G37</f>
        <v>33584922</v>
      </c>
      <c r="K37" s="60" t="n">
        <f aca="false">D37+H37</f>
        <v>11835410.14</v>
      </c>
      <c r="L37" s="58" t="n">
        <f aca="false">IF(J37=0,0,K37/J37*100)</f>
        <v>35.2402490022159</v>
      </c>
      <c r="M37" s="61"/>
    </row>
    <row r="38" customFormat="false" ht="27.6" hidden="false" customHeight="false" outlineLevel="0" collapsed="false">
      <c r="A38" s="55" t="s">
        <v>177</v>
      </c>
      <c r="B38" s="56" t="s">
        <v>178</v>
      </c>
      <c r="C38" s="57" t="n">
        <v>3030250</v>
      </c>
      <c r="D38" s="57" t="n">
        <v>1183943.1</v>
      </c>
      <c r="E38" s="58" t="n">
        <f aca="false">IF(C38=0,0,D38/C38*100)</f>
        <v>39.0708060391057</v>
      </c>
      <c r="F38" s="57" t="n">
        <v>74600</v>
      </c>
      <c r="G38" s="59" t="n">
        <v>74600</v>
      </c>
      <c r="H38" s="67"/>
      <c r="I38" s="58" t="n">
        <f aca="false">IF(G38=0,0,H38/G38*100)</f>
        <v>0</v>
      </c>
      <c r="J38" s="60" t="n">
        <f aca="false">C38+G38</f>
        <v>3104850</v>
      </c>
      <c r="K38" s="60" t="n">
        <f aca="false">D38+H38</f>
        <v>1183943.1</v>
      </c>
      <c r="L38" s="58" t="n">
        <f aca="false">IF(J38=0,0,K38/J38*100)</f>
        <v>38.1320546886323</v>
      </c>
      <c r="M38" s="61"/>
    </row>
    <row r="39" customFormat="false" ht="27.6" hidden="false" customHeight="false" outlineLevel="0" collapsed="false">
      <c r="A39" s="55" t="s">
        <v>179</v>
      </c>
      <c r="B39" s="56" t="s">
        <v>180</v>
      </c>
      <c r="C39" s="57" t="n">
        <v>189950</v>
      </c>
      <c r="D39" s="57" t="n">
        <v>169442.86</v>
      </c>
      <c r="E39" s="58" t="n">
        <f aca="false">IF(C39=0,0,D39/C39*100)</f>
        <v>89.2039273493024</v>
      </c>
      <c r="F39" s="67"/>
      <c r="G39" s="67"/>
      <c r="H39" s="67"/>
      <c r="I39" s="58" t="n">
        <f aca="false">IF(G39=0,0,H39/G39*100)</f>
        <v>0</v>
      </c>
      <c r="J39" s="60" t="n">
        <f aca="false">C39+G39</f>
        <v>189950</v>
      </c>
      <c r="K39" s="60" t="n">
        <f aca="false">D39+H39</f>
        <v>169442.86</v>
      </c>
      <c r="L39" s="58" t="n">
        <f aca="false">IF(J39=0,0,K39/J39*100)</f>
        <v>89.2039273493024</v>
      </c>
      <c r="M39" s="61"/>
    </row>
    <row r="40" customFormat="false" ht="27.6" hidden="false" customHeight="false" outlineLevel="0" collapsed="false">
      <c r="A40" s="55" t="s">
        <v>181</v>
      </c>
      <c r="B40" s="56" t="s">
        <v>141</v>
      </c>
      <c r="C40" s="57" t="n">
        <v>2100000</v>
      </c>
      <c r="D40" s="57" t="n">
        <v>220586.2</v>
      </c>
      <c r="E40" s="58" t="n">
        <f aca="false">IF(C40=0,0,D40/C40*100)</f>
        <v>10.5041047619048</v>
      </c>
      <c r="F40" s="57" t="n">
        <v>8164473.22</v>
      </c>
      <c r="G40" s="59" t="n">
        <v>8164473.22</v>
      </c>
      <c r="H40" s="67"/>
      <c r="I40" s="58" t="n">
        <f aca="false">IF(G40=0,0,H40/G40*100)</f>
        <v>0</v>
      </c>
      <c r="J40" s="60" t="n">
        <f aca="false">C40+G40</f>
        <v>10264473.22</v>
      </c>
      <c r="K40" s="60" t="n">
        <f aca="false">D40+H40</f>
        <v>220586.2</v>
      </c>
      <c r="L40" s="58" t="n">
        <f aca="false">IF(J40=0,0,K40/J40*100)</f>
        <v>2.14902601694352</v>
      </c>
      <c r="M40" s="61"/>
    </row>
    <row r="41" customFormat="false" ht="55.2" hidden="false" customHeight="false" outlineLevel="0" collapsed="false">
      <c r="A41" s="62" t="s">
        <v>182</v>
      </c>
      <c r="B41" s="63" t="s">
        <v>156</v>
      </c>
      <c r="C41" s="57" t="n">
        <v>379200</v>
      </c>
      <c r="D41" s="57" t="n">
        <v>379200</v>
      </c>
      <c r="E41" s="58" t="n">
        <f aca="false">IF(C41=0,0,D41/C41*100)</f>
        <v>100</v>
      </c>
      <c r="F41" s="57"/>
      <c r="G41" s="57"/>
      <c r="H41" s="67"/>
      <c r="I41" s="58" t="n">
        <f aca="false">IF(G41=0,0,H41/G41*100)</f>
        <v>0</v>
      </c>
      <c r="J41" s="60" t="n">
        <f aca="false">C41+G41</f>
        <v>379200</v>
      </c>
      <c r="K41" s="60" t="n">
        <f aca="false">D41+H41</f>
        <v>379200</v>
      </c>
      <c r="L41" s="58" t="n">
        <f aca="false">IF(J41=0,0,K41/J41*100)</f>
        <v>100</v>
      </c>
      <c r="M41" s="61"/>
    </row>
    <row r="42" s="54" customFormat="true" ht="27.6" hidden="false" customHeight="false" outlineLevel="0" collapsed="false">
      <c r="A42" s="49" t="s">
        <v>183</v>
      </c>
      <c r="B42" s="50" t="s">
        <v>184</v>
      </c>
      <c r="C42" s="51" t="n">
        <f aca="false">SUM(C43:C61)</f>
        <v>982351951.27</v>
      </c>
      <c r="D42" s="51" t="n">
        <f aca="false">SUM(D43:D61)</f>
        <v>454806142.54</v>
      </c>
      <c r="E42" s="52" t="n">
        <f aca="false">IF(C42=0,0,D42/C42*100)</f>
        <v>46.297677930198</v>
      </c>
      <c r="F42" s="51" t="n">
        <f aca="false">SUM(F43:F61)</f>
        <v>115479221.19</v>
      </c>
      <c r="G42" s="51" t="n">
        <f aca="false">SUM(G43:G61)</f>
        <v>247403739.36</v>
      </c>
      <c r="H42" s="51" t="n">
        <f aca="false">SUM(H43:H61)</f>
        <v>159441480.94</v>
      </c>
      <c r="I42" s="52" t="n">
        <f aca="false">IF(G42=0,0,H42/G42*100)</f>
        <v>64.4458654313203</v>
      </c>
      <c r="J42" s="51" t="n">
        <f aca="false">SUM(J43:J61)</f>
        <v>1229755690.63</v>
      </c>
      <c r="K42" s="51" t="n">
        <f aca="false">SUM(K43:K61)</f>
        <v>614247623.48</v>
      </c>
      <c r="L42" s="52" t="n">
        <f aca="false">IF(J42=0,0,K42/J42*100)</f>
        <v>49.9487522733335</v>
      </c>
      <c r="M42" s="53"/>
    </row>
    <row r="43" customFormat="false" ht="55.2" hidden="false" customHeight="false" outlineLevel="0" collapsed="false">
      <c r="A43" s="55" t="s">
        <v>185</v>
      </c>
      <c r="B43" s="56" t="s">
        <v>174</v>
      </c>
      <c r="C43" s="57" t="n">
        <v>29432700</v>
      </c>
      <c r="D43" s="57" t="n">
        <v>12868831.62</v>
      </c>
      <c r="E43" s="58" t="n">
        <f aca="false">IF(C43=0,0,D43/C43*100)</f>
        <v>43.7229055438339</v>
      </c>
      <c r="F43" s="57" t="n">
        <v>11492200</v>
      </c>
      <c r="G43" s="57" t="n">
        <v>10650600</v>
      </c>
      <c r="H43" s="57" t="n">
        <v>3534997.18</v>
      </c>
      <c r="I43" s="58" t="n">
        <f aca="false">IF(G43=0,0,H43/G43*100)</f>
        <v>33.1905918915366</v>
      </c>
      <c r="J43" s="60" t="n">
        <f aca="false">C43+G43</f>
        <v>40083300</v>
      </c>
      <c r="K43" s="60" t="n">
        <f aca="false">D43+H43</f>
        <v>16403828.8</v>
      </c>
      <c r="L43" s="58" t="n">
        <f aca="false">IF(J43=0,0,K43/J43*100)</f>
        <v>40.9243470472741</v>
      </c>
      <c r="M43" s="61"/>
    </row>
    <row r="44" customFormat="false" ht="41.4" hidden="false" customHeight="false" outlineLevel="0" collapsed="false">
      <c r="A44" s="55" t="s">
        <v>186</v>
      </c>
      <c r="B44" s="56" t="s">
        <v>176</v>
      </c>
      <c r="C44" s="57" t="n">
        <v>1691100</v>
      </c>
      <c r="D44" s="57" t="n">
        <v>839407.37</v>
      </c>
      <c r="E44" s="58" t="n">
        <f aca="false">IF(C44=0,0,D44/C44*100)</f>
        <v>49.6367671929513</v>
      </c>
      <c r="F44" s="67"/>
      <c r="G44" s="72" t="n">
        <v>175240</v>
      </c>
      <c r="H44" s="57" t="n">
        <v>54501.78</v>
      </c>
      <c r="I44" s="58" t="n">
        <f aca="false">IF(G44=0,0,H44/G44*100)</f>
        <v>31.1012211823785</v>
      </c>
      <c r="J44" s="60" t="n">
        <f aca="false">C44+G44</f>
        <v>1866340</v>
      </c>
      <c r="K44" s="60" t="n">
        <f aca="false">D44+H44</f>
        <v>893909.15</v>
      </c>
      <c r="L44" s="58" t="n">
        <f aca="false">IF(J44=0,0,K44/J44*100)</f>
        <v>47.8963720436791</v>
      </c>
      <c r="M44" s="61"/>
    </row>
    <row r="45" customFormat="false" ht="27.6" hidden="false" customHeight="false" outlineLevel="0" collapsed="false">
      <c r="A45" s="55" t="s">
        <v>187</v>
      </c>
      <c r="B45" s="56" t="s">
        <v>188</v>
      </c>
      <c r="C45" s="57" t="n">
        <v>201858800</v>
      </c>
      <c r="D45" s="57" t="n">
        <v>95018715.19</v>
      </c>
      <c r="E45" s="58" t="n">
        <f aca="false">IF(C45=0,0,D45/C45*100)</f>
        <v>47.0718716201622</v>
      </c>
      <c r="F45" s="57" t="n">
        <v>18299600</v>
      </c>
      <c r="G45" s="59" t="n">
        <v>59788014.76</v>
      </c>
      <c r="H45" s="57" t="n">
        <v>44980685.75</v>
      </c>
      <c r="I45" s="58" t="n">
        <f aca="false">IF(G45=0,0,H45/G45*100)</f>
        <v>75.2336165209042</v>
      </c>
      <c r="J45" s="60" t="n">
        <f aca="false">C45+G45</f>
        <v>261646814.76</v>
      </c>
      <c r="K45" s="60" t="n">
        <f aca="false">D45+H45</f>
        <v>139999400.94</v>
      </c>
      <c r="L45" s="58" t="n">
        <f aca="false">IF(J45=0,0,K45/J45*100)</f>
        <v>53.5070151984907</v>
      </c>
      <c r="M45" s="61"/>
    </row>
    <row r="46" customFormat="false" ht="27.6" hidden="false" customHeight="false" outlineLevel="0" collapsed="false">
      <c r="A46" s="55" t="s">
        <v>189</v>
      </c>
      <c r="B46" s="56" t="s">
        <v>190</v>
      </c>
      <c r="C46" s="57" t="n">
        <v>330083000</v>
      </c>
      <c r="D46" s="57" t="n">
        <v>157543648.13</v>
      </c>
      <c r="E46" s="58" t="n">
        <f aca="false">IF(C46=0,0,D46/C46*100)</f>
        <v>47.7284949936834</v>
      </c>
      <c r="F46" s="57" t="n">
        <v>16838970</v>
      </c>
      <c r="G46" s="59" t="n">
        <v>89836311.08</v>
      </c>
      <c r="H46" s="57" t="n">
        <v>76891090.9</v>
      </c>
      <c r="I46" s="58" t="n">
        <f aca="false">IF(G46=0,0,H46/G46*100)</f>
        <v>85.5902139965741</v>
      </c>
      <c r="J46" s="60" t="n">
        <f aca="false">C46+G46</f>
        <v>419919311.08</v>
      </c>
      <c r="K46" s="60" t="n">
        <f aca="false">D46+H46</f>
        <v>234434739.03</v>
      </c>
      <c r="L46" s="58" t="n">
        <f aca="false">IF(J46=0,0,K46/J46*100)</f>
        <v>55.8285205857887</v>
      </c>
      <c r="M46" s="61"/>
    </row>
    <row r="47" customFormat="false" ht="27.6" hidden="false" customHeight="false" outlineLevel="0" collapsed="false">
      <c r="A47" s="55" t="s">
        <v>191</v>
      </c>
      <c r="B47" s="56" t="s">
        <v>192</v>
      </c>
      <c r="C47" s="57" t="n">
        <v>41836600</v>
      </c>
      <c r="D47" s="57" t="n">
        <v>20174094.45</v>
      </c>
      <c r="E47" s="58" t="n">
        <f aca="false">IF(C47=0,0,D47/C47*100)</f>
        <v>48.221161494959</v>
      </c>
      <c r="F47" s="57" t="n">
        <v>200000</v>
      </c>
      <c r="G47" s="59" t="n">
        <v>870967.53</v>
      </c>
      <c r="H47" s="57" t="n">
        <v>647426.51</v>
      </c>
      <c r="I47" s="58" t="n">
        <f aca="false">IF(G47=0,0,H47/G47*100)</f>
        <v>74.3341729398339</v>
      </c>
      <c r="J47" s="60" t="n">
        <f aca="false">C47+G47</f>
        <v>42707567.53</v>
      </c>
      <c r="K47" s="60" t="n">
        <f aca="false">D47+H47</f>
        <v>20821520.96</v>
      </c>
      <c r="L47" s="58" t="n">
        <f aca="false">IF(J47=0,0,K47/J47*100)</f>
        <v>48.7537037677781</v>
      </c>
      <c r="M47" s="61"/>
    </row>
    <row r="48" customFormat="false" ht="41.4" hidden="false" customHeight="false" outlineLevel="0" collapsed="false">
      <c r="A48" s="55" t="s">
        <v>193</v>
      </c>
      <c r="B48" s="56" t="s">
        <v>194</v>
      </c>
      <c r="C48" s="57" t="n">
        <v>28131600</v>
      </c>
      <c r="D48" s="57" t="n">
        <v>13857206.18</v>
      </c>
      <c r="E48" s="58" t="n">
        <f aca="false">IF(C48=0,0,D48/C48*100)</f>
        <v>49.2585070881144</v>
      </c>
      <c r="F48" s="67"/>
      <c r="G48" s="59" t="n">
        <v>717856.73</v>
      </c>
      <c r="H48" s="57" t="n">
        <v>716133.74</v>
      </c>
      <c r="I48" s="58" t="n">
        <f aca="false">IF(G48=0,0,H48/G48*100)</f>
        <v>99.7599813544967</v>
      </c>
      <c r="J48" s="60" t="n">
        <f aca="false">C48+G48</f>
        <v>28849456.73</v>
      </c>
      <c r="K48" s="60" t="n">
        <f aca="false">D48+H48</f>
        <v>14573339.92</v>
      </c>
      <c r="L48" s="58" t="n">
        <f aca="false">IF(J48=0,0,K48/J48*100)</f>
        <v>50.5151277418873</v>
      </c>
      <c r="M48" s="61"/>
    </row>
    <row r="49" customFormat="false" ht="27.6" hidden="false" customHeight="false" outlineLevel="0" collapsed="false">
      <c r="A49" s="55" t="s">
        <v>195</v>
      </c>
      <c r="B49" s="56" t="s">
        <v>196</v>
      </c>
      <c r="C49" s="57" t="n">
        <v>12132600</v>
      </c>
      <c r="D49" s="57" t="n">
        <v>5827161.23</v>
      </c>
      <c r="E49" s="58" t="n">
        <f aca="false">IF(C49=0,0,D49/C49*100)</f>
        <v>48.0289569424526</v>
      </c>
      <c r="F49" s="57" t="n">
        <v>829100</v>
      </c>
      <c r="G49" s="59" t="n">
        <v>8248418.71</v>
      </c>
      <c r="H49" s="57" t="n">
        <v>7594046.31</v>
      </c>
      <c r="I49" s="58" t="n">
        <f aca="false">IF(G49=0,0,H49/G49*100)</f>
        <v>92.0666927443115</v>
      </c>
      <c r="J49" s="60" t="n">
        <f aca="false">C49+G49</f>
        <v>20381018.71</v>
      </c>
      <c r="K49" s="60" t="n">
        <f aca="false">D49+H49</f>
        <v>13421207.54</v>
      </c>
      <c r="L49" s="58" t="n">
        <f aca="false">IF(J49=0,0,K49/J49*100)</f>
        <v>65.8515049270567</v>
      </c>
      <c r="M49" s="61"/>
    </row>
    <row r="50" customFormat="false" ht="27.6" hidden="false" customHeight="false" outlineLevel="0" collapsed="false">
      <c r="A50" s="55" t="s">
        <v>197</v>
      </c>
      <c r="B50" s="56" t="s">
        <v>198</v>
      </c>
      <c r="C50" s="57" t="n">
        <v>188993700</v>
      </c>
      <c r="D50" s="57" t="n">
        <v>92865487.15</v>
      </c>
      <c r="E50" s="58" t="n">
        <f aca="false">IF(C50=0,0,D50/C50*100)</f>
        <v>49.1368162801194</v>
      </c>
      <c r="F50" s="57" t="n">
        <v>5058600</v>
      </c>
      <c r="G50" s="59" t="n">
        <v>9308096</v>
      </c>
      <c r="H50" s="57" t="n">
        <v>4249496</v>
      </c>
      <c r="I50" s="58" t="n">
        <f aca="false">IF(G50=0,0,H50/G50*100)</f>
        <v>45.65376205832</v>
      </c>
      <c r="J50" s="60" t="n">
        <f aca="false">C50+G50</f>
        <v>198301796</v>
      </c>
      <c r="K50" s="60" t="n">
        <f aca="false">D50+H50</f>
        <v>97114983.15</v>
      </c>
      <c r="L50" s="58" t="n">
        <f aca="false">IF(J50=0,0,K50/J50*100)</f>
        <v>48.97332505753</v>
      </c>
      <c r="M50" s="61"/>
    </row>
    <row r="51" customFormat="false" ht="27.6" hidden="false" customHeight="false" outlineLevel="0" collapsed="false">
      <c r="A51" s="55" t="s">
        <v>199</v>
      </c>
      <c r="B51" s="56" t="s">
        <v>200</v>
      </c>
      <c r="C51" s="57" t="n">
        <v>9850700</v>
      </c>
      <c r="D51" s="57" t="n">
        <v>4680528.98</v>
      </c>
      <c r="E51" s="58" t="n">
        <f aca="false">IF(C51=0,0,D51/C51*100)</f>
        <v>47.5146840326068</v>
      </c>
      <c r="F51" s="57" t="n">
        <v>4135800</v>
      </c>
      <c r="G51" s="59" t="n">
        <v>4135800</v>
      </c>
      <c r="H51" s="57" t="n">
        <v>681495</v>
      </c>
      <c r="I51" s="58" t="n">
        <f aca="false">IF(G51=0,0,H51/G51*100)</f>
        <v>16.4779486435514</v>
      </c>
      <c r="J51" s="60" t="n">
        <f aca="false">C51+G51</f>
        <v>13986500</v>
      </c>
      <c r="K51" s="60" t="n">
        <f aca="false">D51+H51</f>
        <v>5362023.98</v>
      </c>
      <c r="L51" s="58" t="n">
        <f aca="false">IF(J51=0,0,K51/J51*100)</f>
        <v>38.3371392414114</v>
      </c>
      <c r="M51" s="61"/>
    </row>
    <row r="52" customFormat="false" ht="41.4" hidden="false" customHeight="false" outlineLevel="0" collapsed="false">
      <c r="A52" s="55" t="s">
        <v>201</v>
      </c>
      <c r="B52" s="56" t="s">
        <v>202</v>
      </c>
      <c r="C52" s="57" t="n">
        <v>1253500</v>
      </c>
      <c r="D52" s="57" t="n">
        <v>597574.86</v>
      </c>
      <c r="E52" s="58" t="n">
        <f aca="false">IF(C52=0,0,D52/C52*100)</f>
        <v>47.6725057838053</v>
      </c>
      <c r="F52" s="68"/>
      <c r="G52" s="68"/>
      <c r="H52" s="68"/>
      <c r="I52" s="58" t="n">
        <f aca="false">IF(G52=0,0,H52/G52*100)</f>
        <v>0</v>
      </c>
      <c r="J52" s="60" t="n">
        <f aca="false">C52+G52</f>
        <v>1253500</v>
      </c>
      <c r="K52" s="60" t="n">
        <f aca="false">D52+H52</f>
        <v>597574.86</v>
      </c>
      <c r="L52" s="58" t="n">
        <f aca="false">IF(J52=0,0,K52/J52*100)</f>
        <v>47.6725057838053</v>
      </c>
      <c r="M52" s="61"/>
    </row>
    <row r="53" customFormat="false" ht="27.6" hidden="false" customHeight="false" outlineLevel="0" collapsed="false">
      <c r="A53" s="55" t="s">
        <v>203</v>
      </c>
      <c r="B53" s="56" t="s">
        <v>204</v>
      </c>
      <c r="C53" s="57" t="n">
        <v>9188400</v>
      </c>
      <c r="D53" s="57" t="n">
        <v>4198211.29</v>
      </c>
      <c r="E53" s="58" t="n">
        <f aca="false">IF(C53=0,0,D53/C53*100)</f>
        <v>45.6903409734012</v>
      </c>
      <c r="F53" s="68"/>
      <c r="G53" s="68"/>
      <c r="H53" s="68"/>
      <c r="I53" s="58" t="n">
        <f aca="false">IF(G53=0,0,H53/G53*100)</f>
        <v>0</v>
      </c>
      <c r="J53" s="60" t="n">
        <f aca="false">C53+G53</f>
        <v>9188400</v>
      </c>
      <c r="K53" s="60" t="n">
        <f aca="false">D53+H53</f>
        <v>4198211.29</v>
      </c>
      <c r="L53" s="58" t="n">
        <f aca="false">IF(J53=0,0,K53/J53*100)</f>
        <v>45.6903409734012</v>
      </c>
      <c r="M53" s="61"/>
    </row>
    <row r="54" customFormat="false" ht="27.6" hidden="false" customHeight="false" outlineLevel="0" collapsed="false">
      <c r="A54" s="55" t="s">
        <v>205</v>
      </c>
      <c r="B54" s="56" t="s">
        <v>206</v>
      </c>
      <c r="C54" s="57" t="n">
        <v>3000000</v>
      </c>
      <c r="D54" s="57" t="n">
        <v>1499998.61</v>
      </c>
      <c r="E54" s="58" t="n">
        <f aca="false">IF(C54=0,0,D54/C54*100)</f>
        <v>49.9999536666667</v>
      </c>
      <c r="F54" s="68"/>
      <c r="G54" s="68"/>
      <c r="H54" s="68"/>
      <c r="I54" s="58" t="n">
        <f aca="false">IF(G54=0,0,H54/G54*100)</f>
        <v>0</v>
      </c>
      <c r="J54" s="60" t="n">
        <f aca="false">C54+G54</f>
        <v>3000000</v>
      </c>
      <c r="K54" s="60" t="n">
        <f aca="false">D54+H54</f>
        <v>1499998.61</v>
      </c>
      <c r="L54" s="58" t="n">
        <f aca="false">IF(J54=0,0,K54/J54*100)</f>
        <v>49.9999536666667</v>
      </c>
      <c r="M54" s="61"/>
    </row>
    <row r="55" customFormat="false" ht="41.4" hidden="false" customHeight="false" outlineLevel="0" collapsed="false">
      <c r="A55" s="55" t="s">
        <v>207</v>
      </c>
      <c r="B55" s="56" t="s">
        <v>208</v>
      </c>
      <c r="C55" s="57" t="n">
        <v>2300000</v>
      </c>
      <c r="D55" s="57" t="n">
        <v>772709.6</v>
      </c>
      <c r="E55" s="58" t="n">
        <f aca="false">IF(C55=0,0,D55/C55*100)</f>
        <v>33.5960695652174</v>
      </c>
      <c r="F55" s="68"/>
      <c r="G55" s="68"/>
      <c r="H55" s="68"/>
      <c r="I55" s="58" t="n">
        <f aca="false">IF(G55=0,0,H55/G55*100)</f>
        <v>0</v>
      </c>
      <c r="J55" s="60" t="n">
        <f aca="false">C55+G55</f>
        <v>2300000</v>
      </c>
      <c r="K55" s="60" t="n">
        <f aca="false">D55+H55</f>
        <v>772709.6</v>
      </c>
      <c r="L55" s="58" t="n">
        <f aca="false">IF(J55=0,0,K55/J55*100)</f>
        <v>33.5960695652174</v>
      </c>
      <c r="M55" s="61"/>
    </row>
    <row r="56" customFormat="false" ht="27.6" hidden="false" customHeight="false" outlineLevel="0" collapsed="false">
      <c r="A56" s="55" t="s">
        <v>209</v>
      </c>
      <c r="B56" s="56" t="s">
        <v>210</v>
      </c>
      <c r="C56" s="57" t="n">
        <v>5000000</v>
      </c>
      <c r="D56" s="57" t="n">
        <v>2516275.49</v>
      </c>
      <c r="E56" s="58" t="n">
        <f aca="false">IF(C56=0,0,D56/C56*100)</f>
        <v>50.3255098</v>
      </c>
      <c r="F56" s="68"/>
      <c r="G56" s="68"/>
      <c r="H56" s="68"/>
      <c r="I56" s="58" t="n">
        <f aca="false">IF(G56=0,0,H56/G56*100)</f>
        <v>0</v>
      </c>
      <c r="J56" s="60" t="n">
        <f aca="false">C56+G56</f>
        <v>5000000</v>
      </c>
      <c r="K56" s="60" t="n">
        <f aca="false">D56+H56</f>
        <v>2516275.49</v>
      </c>
      <c r="L56" s="58" t="n">
        <f aca="false">IF(J56=0,0,K56/J56*100)</f>
        <v>50.3255098</v>
      </c>
      <c r="M56" s="61"/>
    </row>
    <row r="57" customFormat="false" ht="27.6" hidden="false" customHeight="false" outlineLevel="0" collapsed="false">
      <c r="A57" s="55" t="s">
        <v>211</v>
      </c>
      <c r="B57" s="56" t="s">
        <v>212</v>
      </c>
      <c r="C57" s="57" t="n">
        <v>41408303.34</v>
      </c>
      <c r="D57" s="57" t="n">
        <v>19615058.98</v>
      </c>
      <c r="E57" s="58" t="n">
        <f aca="false">IF(C57=0,0,D57/C57*100)</f>
        <v>47.369868837519</v>
      </c>
      <c r="F57" s="57" t="n">
        <v>761400</v>
      </c>
      <c r="G57" s="59" t="n">
        <v>5808883.36</v>
      </c>
      <c r="H57" s="57" t="n">
        <v>5437083.87</v>
      </c>
      <c r="I57" s="58" t="n">
        <f aca="false">IF(G57=0,0,H57/G57*100)</f>
        <v>93.5994671099748</v>
      </c>
      <c r="J57" s="60" t="n">
        <f aca="false">C57+G57</f>
        <v>47217186.7</v>
      </c>
      <c r="K57" s="60" t="n">
        <f aca="false">D57+H57</f>
        <v>25052142.85</v>
      </c>
      <c r="L57" s="58" t="n">
        <f aca="false">IF(J57=0,0,K57/J57*100)</f>
        <v>53.0572543620012</v>
      </c>
      <c r="M57" s="61"/>
    </row>
    <row r="58" customFormat="false" ht="27.6" hidden="false" customHeight="false" outlineLevel="0" collapsed="false">
      <c r="A58" s="55" t="s">
        <v>213</v>
      </c>
      <c r="B58" s="56" t="s">
        <v>214</v>
      </c>
      <c r="C58" s="57" t="n">
        <v>75789047.93</v>
      </c>
      <c r="D58" s="57" t="n">
        <v>21529333.41</v>
      </c>
      <c r="E58" s="58" t="n">
        <f aca="false">IF(C58=0,0,D58/C58*100)</f>
        <v>28.4069189388483</v>
      </c>
      <c r="F58" s="68"/>
      <c r="G58" s="68"/>
      <c r="H58" s="68"/>
      <c r="I58" s="58" t="n">
        <f aca="false">IF(G58=0,0,H58/G58*100)</f>
        <v>0</v>
      </c>
      <c r="J58" s="60" t="n">
        <f aca="false">C58+G58</f>
        <v>75789047.93</v>
      </c>
      <c r="K58" s="60" t="n">
        <f aca="false">D58+H58</f>
        <v>21529333.41</v>
      </c>
      <c r="L58" s="58" t="n">
        <f aca="false">IF(J58=0,0,K58/J58*100)</f>
        <v>28.4069189388483</v>
      </c>
      <c r="M58" s="61"/>
    </row>
    <row r="59" customFormat="false" ht="27.6" hidden="false" customHeight="false" outlineLevel="0" collapsed="false">
      <c r="A59" s="55" t="s">
        <v>215</v>
      </c>
      <c r="B59" s="56" t="s">
        <v>133</v>
      </c>
      <c r="C59" s="68"/>
      <c r="D59" s="68"/>
      <c r="E59" s="58" t="n">
        <f aca="false">IF(C59=0,0,D59/C59*100)</f>
        <v>0</v>
      </c>
      <c r="F59" s="57" t="n">
        <v>3720000</v>
      </c>
      <c r="G59" s="57" t="n">
        <v>3720000</v>
      </c>
      <c r="H59" s="67"/>
      <c r="I59" s="58" t="n">
        <f aca="false">IF(G59=0,0,H59/G59*100)</f>
        <v>0</v>
      </c>
      <c r="J59" s="60" t="n">
        <f aca="false">C59+G59</f>
        <v>3720000</v>
      </c>
      <c r="K59" s="60" t="n">
        <f aca="false">D59+H59</f>
        <v>0</v>
      </c>
      <c r="L59" s="58" t="n">
        <f aca="false">IF(J59=0,0,K59/J59*100)</f>
        <v>0</v>
      </c>
      <c r="M59" s="61"/>
    </row>
    <row r="60" customFormat="false" ht="124.2" hidden="false" customHeight="false" outlineLevel="0" collapsed="false">
      <c r="A60" s="55" t="s">
        <v>216</v>
      </c>
      <c r="B60" s="56" t="s">
        <v>217</v>
      </c>
      <c r="C60" s="68"/>
      <c r="D60" s="68"/>
      <c r="E60" s="58" t="n">
        <f aca="false">IF(C60=0,0,D60/C60*100)</f>
        <v>0</v>
      </c>
      <c r="F60" s="57" t="n">
        <v>54143551.19</v>
      </c>
      <c r="G60" s="59" t="n">
        <v>54143551.19</v>
      </c>
      <c r="H60" s="57" t="n">
        <v>14654523.9</v>
      </c>
      <c r="I60" s="58" t="n">
        <f aca="false">IF(G60=0,0,H60/G60*100)</f>
        <v>27.0660560268286</v>
      </c>
      <c r="J60" s="60" t="n">
        <f aca="false">C60+G60</f>
        <v>54143551.19</v>
      </c>
      <c r="K60" s="60" t="n">
        <f aca="false">D60+H60</f>
        <v>14654523.9</v>
      </c>
      <c r="L60" s="58" t="n">
        <f aca="false">IF(J60=0,0,K60/J60*100)</f>
        <v>27.0660560268286</v>
      </c>
      <c r="M60" s="61"/>
    </row>
    <row r="61" customFormat="false" ht="124.2" hidden="false" customHeight="false" outlineLevel="0" collapsed="false">
      <c r="A61" s="62" t="s">
        <v>216</v>
      </c>
      <c r="B61" s="63" t="s">
        <v>217</v>
      </c>
      <c r="C61" s="57" t="n">
        <v>401900</v>
      </c>
      <c r="D61" s="57" t="n">
        <v>401900</v>
      </c>
      <c r="E61" s="58" t="n">
        <f aca="false">IF(C61=0,0,D61/C61*100)</f>
        <v>100</v>
      </c>
      <c r="F61" s="57"/>
      <c r="G61" s="57"/>
      <c r="H61" s="57"/>
      <c r="I61" s="58" t="n">
        <f aca="false">IF(G61=0,0,H61/G61*100)</f>
        <v>0</v>
      </c>
      <c r="J61" s="60" t="n">
        <f aca="false">C61+G61</f>
        <v>401900</v>
      </c>
      <c r="K61" s="60" t="n">
        <f aca="false">D61+H61</f>
        <v>401900</v>
      </c>
      <c r="L61" s="58" t="n">
        <f aca="false">IF(J61=0,0,K61/J61*100)</f>
        <v>100</v>
      </c>
      <c r="M61" s="61"/>
    </row>
    <row r="62" s="54" customFormat="true" ht="41.4" hidden="false" customHeight="false" outlineLevel="0" collapsed="false">
      <c r="A62" s="49" t="s">
        <v>218</v>
      </c>
      <c r="B62" s="50" t="s">
        <v>219</v>
      </c>
      <c r="C62" s="51" t="n">
        <f aca="false">SUM(C63:C78)</f>
        <v>240836500</v>
      </c>
      <c r="D62" s="51" t="n">
        <f aca="false">SUM(D63:D78)</f>
        <v>88601716.06</v>
      </c>
      <c r="E62" s="52" t="n">
        <f aca="false">IF(C62=0,0,D62/C62*100)</f>
        <v>36.7891561536561</v>
      </c>
      <c r="F62" s="51" t="n">
        <f aca="false">SUM(F63:F78)</f>
        <v>29165200</v>
      </c>
      <c r="G62" s="51" t="n">
        <f aca="false">SUM(G63:G78)</f>
        <v>31048434.88</v>
      </c>
      <c r="H62" s="51" t="n">
        <f aca="false">SUM(H63:H78)</f>
        <v>11842354.13</v>
      </c>
      <c r="I62" s="52" t="n">
        <f aca="false">IF(G62=0,0,H62/G62*100)</f>
        <v>38.1415494074657</v>
      </c>
      <c r="J62" s="51" t="n">
        <f aca="false">SUM(J63:J78)</f>
        <v>271884934.88</v>
      </c>
      <c r="K62" s="51" t="n">
        <f aca="false">SUM(K63:K78)</f>
        <v>100444070.19</v>
      </c>
      <c r="L62" s="52" t="n">
        <f aca="false">IF(J62=0,0,K62/J62*100)</f>
        <v>36.9435953611524</v>
      </c>
      <c r="M62" s="53"/>
    </row>
    <row r="63" customFormat="false" ht="41.4" hidden="false" customHeight="false" outlineLevel="0" collapsed="false">
      <c r="A63" s="55" t="s">
        <v>220</v>
      </c>
      <c r="B63" s="56" t="s">
        <v>221</v>
      </c>
      <c r="C63" s="57" t="n">
        <v>86713000</v>
      </c>
      <c r="D63" s="57" t="n">
        <v>18000000</v>
      </c>
      <c r="E63" s="58" t="n">
        <f aca="false">IF(C63=0,0,D63/C63*100)</f>
        <v>20.7581331518919</v>
      </c>
      <c r="F63" s="68"/>
      <c r="G63" s="68"/>
      <c r="H63" s="68"/>
      <c r="I63" s="58" t="n">
        <f aca="false">IF(G63=0,0,H63/G63*100)</f>
        <v>0</v>
      </c>
      <c r="J63" s="60" t="n">
        <f aca="false">C63+G63</f>
        <v>86713000</v>
      </c>
      <c r="K63" s="60" t="n">
        <f aca="false">D63+H63</f>
        <v>18000000</v>
      </c>
      <c r="L63" s="58" t="n">
        <f aca="false">IF(J63=0,0,K63/J63*100)</f>
        <v>20.7581331518919</v>
      </c>
      <c r="M63" s="61"/>
    </row>
    <row r="64" customFormat="false" ht="41.4" hidden="false" customHeight="false" outlineLevel="0" collapsed="false">
      <c r="A64" s="55" t="s">
        <v>222</v>
      </c>
      <c r="B64" s="56" t="s">
        <v>223</v>
      </c>
      <c r="C64" s="57" t="n">
        <v>1300000</v>
      </c>
      <c r="D64" s="57" t="n">
        <v>494776.96</v>
      </c>
      <c r="E64" s="58" t="n">
        <f aca="false">IF(C64=0,0,D64/C64*100)</f>
        <v>38.0597661538462</v>
      </c>
      <c r="F64" s="68"/>
      <c r="G64" s="68"/>
      <c r="H64" s="68"/>
      <c r="I64" s="58" t="n">
        <f aca="false">IF(G64=0,0,H64/G64*100)</f>
        <v>0</v>
      </c>
      <c r="J64" s="60" t="n">
        <f aca="false">C64+G64</f>
        <v>1300000</v>
      </c>
      <c r="K64" s="60" t="n">
        <f aca="false">D64+H64</f>
        <v>494776.96</v>
      </c>
      <c r="L64" s="58" t="n">
        <f aca="false">IF(J64=0,0,K64/J64*100)</f>
        <v>38.0597661538462</v>
      </c>
      <c r="M64" s="61"/>
    </row>
    <row r="65" customFormat="false" ht="41.4" hidden="false" customHeight="false" outlineLevel="0" collapsed="false">
      <c r="A65" s="55" t="s">
        <v>224</v>
      </c>
      <c r="B65" s="56" t="s">
        <v>225</v>
      </c>
      <c r="C65" s="57" t="n">
        <v>170000</v>
      </c>
      <c r="D65" s="57" t="n">
        <v>91289.09</v>
      </c>
      <c r="E65" s="58" t="n">
        <f aca="false">IF(C65=0,0,D65/C65*100)</f>
        <v>53.6994647058824</v>
      </c>
      <c r="F65" s="68"/>
      <c r="G65" s="68"/>
      <c r="H65" s="68"/>
      <c r="I65" s="58" t="n">
        <f aca="false">IF(G65=0,0,H65/G65*100)</f>
        <v>0</v>
      </c>
      <c r="J65" s="60" t="n">
        <f aca="false">C65+G65</f>
        <v>170000</v>
      </c>
      <c r="K65" s="60" t="n">
        <f aca="false">D65+H65</f>
        <v>91289.09</v>
      </c>
      <c r="L65" s="58" t="n">
        <f aca="false">IF(J65=0,0,K65/J65*100)</f>
        <v>53.6994647058824</v>
      </c>
      <c r="M65" s="61"/>
    </row>
    <row r="66" customFormat="false" ht="69" hidden="false" customHeight="false" outlineLevel="0" collapsed="false">
      <c r="A66" s="55" t="s">
        <v>226</v>
      </c>
      <c r="B66" s="56" t="s">
        <v>227</v>
      </c>
      <c r="C66" s="57" t="n">
        <v>41430500</v>
      </c>
      <c r="D66" s="57" t="n">
        <v>19734507.75</v>
      </c>
      <c r="E66" s="58" t="n">
        <f aca="false">IF(C66=0,0,D66/C66*100)</f>
        <v>47.6328013178697</v>
      </c>
      <c r="F66" s="57" t="n">
        <v>9014000</v>
      </c>
      <c r="G66" s="59" t="n">
        <v>10471021.55</v>
      </c>
      <c r="H66" s="57" t="n">
        <v>5181707.3</v>
      </c>
      <c r="I66" s="58" t="n">
        <f aca="false">IF(G66=0,0,H66/G66*100)</f>
        <v>49.4861678515025</v>
      </c>
      <c r="J66" s="60" t="n">
        <f aca="false">C66+G66</f>
        <v>51901521.55</v>
      </c>
      <c r="K66" s="60" t="n">
        <f aca="false">D66+H66</f>
        <v>24916215.05</v>
      </c>
      <c r="L66" s="58" t="n">
        <f aca="false">IF(J66=0,0,K66/J66*100)</f>
        <v>48.0067140729133</v>
      </c>
      <c r="M66" s="61"/>
    </row>
    <row r="67" customFormat="false" ht="124.2" hidden="false" customHeight="false" outlineLevel="0" collapsed="false">
      <c r="A67" s="55" t="s">
        <v>228</v>
      </c>
      <c r="B67" s="56" t="s">
        <v>229</v>
      </c>
      <c r="C67" s="57" t="n">
        <v>66045700</v>
      </c>
      <c r="D67" s="57" t="n">
        <v>30682511.65</v>
      </c>
      <c r="E67" s="58" t="n">
        <f aca="false">IF(C67=0,0,D67/C67*100)</f>
        <v>46.456486417738</v>
      </c>
      <c r="F67" s="57" t="n">
        <v>19072300</v>
      </c>
      <c r="G67" s="59" t="n">
        <v>19423594.03</v>
      </c>
      <c r="H67" s="57" t="n">
        <v>6130909.52</v>
      </c>
      <c r="I67" s="58" t="n">
        <f aca="false">IF(G67=0,0,H67/G67*100)</f>
        <v>31.5642383718004</v>
      </c>
      <c r="J67" s="60" t="n">
        <f aca="false">C67+G67</f>
        <v>85469294.03</v>
      </c>
      <c r="K67" s="60" t="n">
        <f aca="false">D67+H67</f>
        <v>36813421.17</v>
      </c>
      <c r="L67" s="58" t="n">
        <f aca="false">IF(J67=0,0,K67/J67*100)</f>
        <v>43.072101610057</v>
      </c>
      <c r="M67" s="61"/>
    </row>
    <row r="68" customFormat="false" ht="41.4" hidden="false" customHeight="false" outlineLevel="0" collapsed="false">
      <c r="A68" s="55" t="s">
        <v>230</v>
      </c>
      <c r="B68" s="56" t="s">
        <v>231</v>
      </c>
      <c r="C68" s="57" t="n">
        <v>12426800</v>
      </c>
      <c r="D68" s="57" t="n">
        <v>6127220.44</v>
      </c>
      <c r="E68" s="58" t="n">
        <f aca="false">IF(C68=0,0,D68/C68*100)</f>
        <v>49.3065023980429</v>
      </c>
      <c r="F68" s="57" t="n">
        <v>780000</v>
      </c>
      <c r="G68" s="59" t="n">
        <v>854919.3</v>
      </c>
      <c r="H68" s="57" t="n">
        <v>394987.31</v>
      </c>
      <c r="I68" s="58" t="n">
        <f aca="false">IF(G68=0,0,H68/G68*100)</f>
        <v>46.2017069915254</v>
      </c>
      <c r="J68" s="60" t="n">
        <f aca="false">C68+G68</f>
        <v>13281719.3</v>
      </c>
      <c r="K68" s="60" t="n">
        <f aca="false">D68+H68</f>
        <v>6522207.75</v>
      </c>
      <c r="L68" s="58" t="n">
        <f aca="false">IF(J68=0,0,K68/J68*100)</f>
        <v>49.1066525551402</v>
      </c>
      <c r="M68" s="61"/>
    </row>
    <row r="69" customFormat="false" ht="96.6" hidden="false" customHeight="false" outlineLevel="0" collapsed="false">
      <c r="A69" s="55" t="s">
        <v>232</v>
      </c>
      <c r="B69" s="69" t="s">
        <v>233</v>
      </c>
      <c r="C69" s="57" t="n">
        <v>811100</v>
      </c>
      <c r="D69" s="57" t="n">
        <v>364221.48</v>
      </c>
      <c r="E69" s="58" t="n">
        <f aca="false">IF(C69=0,0,D69/C69*100)</f>
        <v>44.9046332141536</v>
      </c>
      <c r="F69" s="68"/>
      <c r="G69" s="68"/>
      <c r="H69" s="68"/>
      <c r="I69" s="58" t="n">
        <f aca="false">IF(G69=0,0,H69/G69*100)</f>
        <v>0</v>
      </c>
      <c r="J69" s="60" t="n">
        <f aca="false">C69+G69</f>
        <v>811100</v>
      </c>
      <c r="K69" s="60" t="n">
        <f aca="false">D69+H69</f>
        <v>364221.48</v>
      </c>
      <c r="L69" s="58" t="n">
        <f aca="false">IF(J69=0,0,K69/J69*100)</f>
        <v>44.9046332141536</v>
      </c>
      <c r="M69" s="61"/>
    </row>
    <row r="70" customFormat="false" ht="41.4" hidden="false" customHeight="false" outlineLevel="0" collapsed="false">
      <c r="A70" s="55" t="s">
        <v>234</v>
      </c>
      <c r="B70" s="56" t="s">
        <v>235</v>
      </c>
      <c r="C70" s="57" t="n">
        <v>2402600</v>
      </c>
      <c r="D70" s="57" t="n">
        <v>955578.05</v>
      </c>
      <c r="E70" s="58" t="n">
        <f aca="false">IF(C70=0,0,D70/C70*100)</f>
        <v>39.7726650295513</v>
      </c>
      <c r="F70" s="57" t="n">
        <v>75000</v>
      </c>
      <c r="G70" s="57" t="n">
        <v>75000</v>
      </c>
      <c r="H70" s="68"/>
      <c r="I70" s="58" t="n">
        <f aca="false">IF(G70=0,0,H70/G70*100)</f>
        <v>0</v>
      </c>
      <c r="J70" s="60" t="n">
        <f aca="false">C70+G70</f>
        <v>2477600</v>
      </c>
      <c r="K70" s="60" t="n">
        <f aca="false">D70+H70</f>
        <v>955578.05</v>
      </c>
      <c r="L70" s="58" t="n">
        <f aca="false">IF(J70=0,0,K70/J70*100)</f>
        <v>38.5686975298676</v>
      </c>
      <c r="M70" s="61"/>
    </row>
    <row r="71" customFormat="false" ht="41.4" hidden="false" customHeight="false" outlineLevel="0" collapsed="false">
      <c r="A71" s="55" t="s">
        <v>236</v>
      </c>
      <c r="B71" s="56" t="s">
        <v>237</v>
      </c>
      <c r="C71" s="57" t="n">
        <v>140000</v>
      </c>
      <c r="D71" s="57" t="n">
        <v>33146.4</v>
      </c>
      <c r="E71" s="58" t="n">
        <f aca="false">IF(C71=0,0,D71/C71*100)</f>
        <v>23.676</v>
      </c>
      <c r="F71" s="68"/>
      <c r="G71" s="68"/>
      <c r="H71" s="68"/>
      <c r="I71" s="58" t="n">
        <f aca="false">IF(G71=0,0,H71/G71*100)</f>
        <v>0</v>
      </c>
      <c r="J71" s="60" t="n">
        <f aca="false">C71+G71</f>
        <v>140000</v>
      </c>
      <c r="K71" s="60" t="n">
        <f aca="false">D71+H71</f>
        <v>33146.4</v>
      </c>
      <c r="L71" s="58" t="n">
        <f aca="false">IF(J71=0,0,K71/J71*100)</f>
        <v>23.676</v>
      </c>
      <c r="M71" s="61"/>
    </row>
    <row r="72" customFormat="false" ht="27.6" hidden="false" customHeight="false" outlineLevel="0" collapsed="false">
      <c r="A72" s="55" t="s">
        <v>238</v>
      </c>
      <c r="B72" s="56" t="s">
        <v>239</v>
      </c>
      <c r="C72" s="57" t="n">
        <v>250000</v>
      </c>
      <c r="D72" s="57" t="n">
        <v>30550</v>
      </c>
      <c r="E72" s="58" t="n">
        <f aca="false">IF(C72=0,0,D72/C72*100)</f>
        <v>12.22</v>
      </c>
      <c r="F72" s="68"/>
      <c r="G72" s="68"/>
      <c r="H72" s="68"/>
      <c r="I72" s="58" t="n">
        <f aca="false">IF(G72=0,0,H72/G72*100)</f>
        <v>0</v>
      </c>
      <c r="J72" s="60" t="n">
        <f aca="false">C72+G72</f>
        <v>250000</v>
      </c>
      <c r="K72" s="60" t="n">
        <f aca="false">D72+H72</f>
        <v>30550</v>
      </c>
      <c r="L72" s="58" t="n">
        <f aca="false">IF(J72=0,0,K72/J72*100)</f>
        <v>12.22</v>
      </c>
      <c r="M72" s="61"/>
    </row>
    <row r="73" customFormat="false" ht="82.8" hidden="false" customHeight="false" outlineLevel="0" collapsed="false">
      <c r="A73" s="55" t="s">
        <v>240</v>
      </c>
      <c r="B73" s="56" t="s">
        <v>241</v>
      </c>
      <c r="C73" s="57" t="n">
        <v>5472000</v>
      </c>
      <c r="D73" s="57" t="n">
        <v>1275914.97</v>
      </c>
      <c r="E73" s="58" t="n">
        <f aca="false">IF(C73=0,0,D73/C73*100)</f>
        <v>23.3171595394737</v>
      </c>
      <c r="F73" s="68"/>
      <c r="G73" s="68"/>
      <c r="H73" s="68"/>
      <c r="I73" s="58" t="n">
        <f aca="false">IF(G73=0,0,H73/G73*100)</f>
        <v>0</v>
      </c>
      <c r="J73" s="60" t="n">
        <f aca="false">C73+G73</f>
        <v>5472000</v>
      </c>
      <c r="K73" s="60" t="n">
        <f aca="false">D73+H73</f>
        <v>1275914.97</v>
      </c>
      <c r="L73" s="58" t="n">
        <f aca="false">IF(J73=0,0,K73/J73*100)</f>
        <v>23.3171595394737</v>
      </c>
      <c r="M73" s="61"/>
    </row>
    <row r="74" customFormat="false" ht="27.6" hidden="false" customHeight="false" outlineLevel="0" collapsed="false">
      <c r="A74" s="55" t="s">
        <v>242</v>
      </c>
      <c r="B74" s="56" t="s">
        <v>243</v>
      </c>
      <c r="C74" s="73" t="n">
        <v>7000</v>
      </c>
      <c r="D74" s="68"/>
      <c r="E74" s="58" t="n">
        <f aca="false">IF(C74=0,0,D74/C74*100)</f>
        <v>0</v>
      </c>
      <c r="F74" s="68"/>
      <c r="G74" s="68"/>
      <c r="H74" s="68"/>
      <c r="I74" s="58" t="n">
        <f aca="false">IF(G74=0,0,H74/G74*100)</f>
        <v>0</v>
      </c>
      <c r="J74" s="60" t="n">
        <f aca="false">C74+G74</f>
        <v>7000</v>
      </c>
      <c r="K74" s="60" t="n">
        <f aca="false">D74+H74</f>
        <v>0</v>
      </c>
      <c r="L74" s="58" t="n">
        <f aca="false">IF(J74=0,0,K74/J74*100)</f>
        <v>0</v>
      </c>
      <c r="M74" s="61"/>
    </row>
    <row r="75" customFormat="false" ht="41.4" hidden="false" customHeight="false" outlineLevel="0" collapsed="false">
      <c r="A75" s="55" t="s">
        <v>244</v>
      </c>
      <c r="B75" s="56" t="s">
        <v>245</v>
      </c>
      <c r="C75" s="57" t="n">
        <v>5006100</v>
      </c>
      <c r="D75" s="57" t="n">
        <v>2391066.74</v>
      </c>
      <c r="E75" s="58" t="n">
        <f aca="false">IF(C75=0,0,D75/C75*100)</f>
        <v>47.7630638620883</v>
      </c>
      <c r="F75" s="57" t="n">
        <v>99900</v>
      </c>
      <c r="G75" s="59" t="n">
        <v>99900</v>
      </c>
      <c r="H75" s="57" t="n">
        <v>69800</v>
      </c>
      <c r="I75" s="58" t="n">
        <f aca="false">IF(G75=0,0,H75/G75*100)</f>
        <v>69.8698698698699</v>
      </c>
      <c r="J75" s="60" t="n">
        <f aca="false">C75+G75</f>
        <v>5106000</v>
      </c>
      <c r="K75" s="60" t="n">
        <f aca="false">D75+H75</f>
        <v>2460866.74</v>
      </c>
      <c r="L75" s="58" t="n">
        <f aca="false">IF(J75=0,0,K75/J75*100)</f>
        <v>48.1955883274579</v>
      </c>
      <c r="M75" s="61"/>
    </row>
    <row r="76" customFormat="false" ht="41.4" hidden="false" customHeight="false" outlineLevel="0" collapsed="false">
      <c r="A76" s="55" t="s">
        <v>246</v>
      </c>
      <c r="B76" s="56" t="s">
        <v>143</v>
      </c>
      <c r="C76" s="57" t="n">
        <v>4429100</v>
      </c>
      <c r="D76" s="57" t="n">
        <v>1964849.93</v>
      </c>
      <c r="E76" s="58" t="n">
        <f aca="false">IF(C76=0,0,D76/C76*100)</f>
        <v>44.3622842112393</v>
      </c>
      <c r="F76" s="57" t="n">
        <v>99000</v>
      </c>
      <c r="G76" s="59" t="n">
        <v>99000</v>
      </c>
      <c r="H76" s="57" t="n">
        <v>39950</v>
      </c>
      <c r="I76" s="58" t="n">
        <f aca="false">IF(G76=0,0,H76/G76*100)</f>
        <v>40.3535353535354</v>
      </c>
      <c r="J76" s="60" t="n">
        <f aca="false">C76+G76</f>
        <v>4528100</v>
      </c>
      <c r="K76" s="60" t="n">
        <f aca="false">D76+H76</f>
        <v>2004799.93</v>
      </c>
      <c r="L76" s="58" t="n">
        <f aca="false">IF(J76=0,0,K76/J76*100)</f>
        <v>44.2746390318235</v>
      </c>
      <c r="M76" s="61"/>
    </row>
    <row r="77" customFormat="false" ht="27.6" hidden="false" customHeight="false" outlineLevel="0" collapsed="false">
      <c r="A77" s="55" t="s">
        <v>247</v>
      </c>
      <c r="B77" s="56" t="s">
        <v>145</v>
      </c>
      <c r="C77" s="57" t="n">
        <v>13323400</v>
      </c>
      <c r="D77" s="57" t="n">
        <v>5546882.6</v>
      </c>
      <c r="E77" s="58" t="n">
        <f aca="false">IF(C77=0,0,D77/C77*100)</f>
        <v>41.6326358136812</v>
      </c>
      <c r="F77" s="68"/>
      <c r="G77" s="68"/>
      <c r="H77" s="68"/>
      <c r="I77" s="58" t="n">
        <f aca="false">IF(G77=0,0,H77/G77*100)</f>
        <v>0</v>
      </c>
      <c r="J77" s="60" t="n">
        <f aca="false">C77+G77</f>
        <v>13323400</v>
      </c>
      <c r="K77" s="60" t="n">
        <f aca="false">D77+H77</f>
        <v>5546882.6</v>
      </c>
      <c r="L77" s="58" t="n">
        <f aca="false">IF(J77=0,0,K77/J77*100)</f>
        <v>41.6326358136812</v>
      </c>
      <c r="M77" s="61"/>
    </row>
    <row r="78" customFormat="false" ht="55.2" hidden="false" customHeight="false" outlineLevel="0" collapsed="false">
      <c r="A78" s="62" t="s">
        <v>248</v>
      </c>
      <c r="B78" s="63" t="s">
        <v>156</v>
      </c>
      <c r="C78" s="57" t="n">
        <v>909200</v>
      </c>
      <c r="D78" s="57" t="n">
        <v>909200</v>
      </c>
      <c r="E78" s="58" t="n">
        <f aca="false">IF(C78=0,0,D78/C78*100)</f>
        <v>100</v>
      </c>
      <c r="F78" s="57" t="n">
        <v>25000</v>
      </c>
      <c r="G78" s="57" t="n">
        <v>25000</v>
      </c>
      <c r="H78" s="57" t="n">
        <v>25000</v>
      </c>
      <c r="I78" s="58" t="n">
        <f aca="false">IF(G78=0,0,H78/G78*100)</f>
        <v>100</v>
      </c>
      <c r="J78" s="60" t="n">
        <f aca="false">C78+G78</f>
        <v>934200</v>
      </c>
      <c r="K78" s="60" t="n">
        <f aca="false">D78+H78</f>
        <v>934200</v>
      </c>
      <c r="L78" s="58" t="n">
        <f aca="false">IF(J78=0,0,K78/J78*100)</f>
        <v>100</v>
      </c>
      <c r="M78" s="61"/>
    </row>
    <row r="79" s="54" customFormat="true" ht="27.6" hidden="false" customHeight="false" outlineLevel="0" collapsed="false">
      <c r="A79" s="49" t="s">
        <v>249</v>
      </c>
      <c r="B79" s="50" t="s">
        <v>250</v>
      </c>
      <c r="C79" s="51" t="n">
        <f aca="false">SUM(C80:C82)</f>
        <v>10295600</v>
      </c>
      <c r="D79" s="51" t="n">
        <f aca="false">SUM(D80:D82)</f>
        <v>4653765</v>
      </c>
      <c r="E79" s="52" t="n">
        <f aca="false">IF(C79=0,0,D79/C79*100)</f>
        <v>45.2014938420296</v>
      </c>
      <c r="F79" s="51" t="n">
        <f aca="false">SUM(F80:F82)</f>
        <v>925000</v>
      </c>
      <c r="G79" s="51" t="n">
        <f aca="false">SUM(G80:G82)</f>
        <v>1036480</v>
      </c>
      <c r="H79" s="51" t="n">
        <f aca="false">SUM(H80:H82)</f>
        <v>401001.72</v>
      </c>
      <c r="I79" s="52" t="n">
        <f aca="false">IF(G79=0,0,H79/G79*100)</f>
        <v>38.6888044149429</v>
      </c>
      <c r="J79" s="51" t="n">
        <f aca="false">SUM(J80:J82)</f>
        <v>11332080</v>
      </c>
      <c r="K79" s="51" t="n">
        <f aca="false">SUM(K80:K82)</f>
        <v>5054766.72</v>
      </c>
      <c r="L79" s="52" t="n">
        <f aca="false">IF(J79=0,0,K79/J79*100)</f>
        <v>44.6058157019717</v>
      </c>
      <c r="M79" s="53"/>
    </row>
    <row r="80" customFormat="false" ht="96.6" hidden="false" customHeight="false" outlineLevel="0" collapsed="false">
      <c r="A80" s="55" t="s">
        <v>251</v>
      </c>
      <c r="B80" s="69" t="s">
        <v>233</v>
      </c>
      <c r="C80" s="57" t="n">
        <v>9923500</v>
      </c>
      <c r="D80" s="57" t="n">
        <v>4459621.02</v>
      </c>
      <c r="E80" s="58" t="n">
        <f aca="false">IF(C80=0,0,D80/C80*100)</f>
        <v>44.9400012092508</v>
      </c>
      <c r="F80" s="57" t="n">
        <v>425000</v>
      </c>
      <c r="G80" s="59" t="n">
        <v>536480</v>
      </c>
      <c r="H80" s="57" t="n">
        <v>401001.72</v>
      </c>
      <c r="I80" s="58" t="n">
        <f aca="false">IF(G80=0,0,H80/G80*100)</f>
        <v>74.7468162839248</v>
      </c>
      <c r="J80" s="60" t="n">
        <f aca="false">C80+G80</f>
        <v>10459980</v>
      </c>
      <c r="K80" s="60" t="n">
        <f aca="false">D80+H80</f>
        <v>4860622.74</v>
      </c>
      <c r="L80" s="58" t="n">
        <f aca="false">IF(J80=0,0,K80/J80*100)</f>
        <v>46.4687574928442</v>
      </c>
      <c r="M80" s="61"/>
    </row>
    <row r="81" customFormat="false" ht="41.4" hidden="false" customHeight="false" outlineLevel="0" collapsed="false">
      <c r="A81" s="55" t="s">
        <v>252</v>
      </c>
      <c r="B81" s="56" t="s">
        <v>253</v>
      </c>
      <c r="C81" s="57" t="n">
        <v>210000</v>
      </c>
      <c r="D81" s="57" t="n">
        <v>32043.98</v>
      </c>
      <c r="E81" s="58" t="n">
        <f aca="false">IF(C81=0,0,D81/C81*100)</f>
        <v>15.2590380952381</v>
      </c>
      <c r="F81" s="73" t="n">
        <v>500000</v>
      </c>
      <c r="G81" s="59" t="n">
        <v>500000</v>
      </c>
      <c r="H81" s="68"/>
      <c r="I81" s="58" t="n">
        <f aca="false">IF(G81=0,0,H81/G81*100)</f>
        <v>0</v>
      </c>
      <c r="J81" s="60" t="n">
        <f aca="false">C81+G81</f>
        <v>710000</v>
      </c>
      <c r="K81" s="60" t="n">
        <f aca="false">D81+H81</f>
        <v>32043.98</v>
      </c>
      <c r="L81" s="58" t="n">
        <f aca="false">IF(J81=0,0,K81/J81*100)</f>
        <v>4.51323661971831</v>
      </c>
      <c r="M81" s="61"/>
    </row>
    <row r="82" customFormat="false" ht="55.2" hidden="false" customHeight="false" outlineLevel="0" collapsed="false">
      <c r="A82" s="62" t="s">
        <v>254</v>
      </c>
      <c r="B82" s="63" t="s">
        <v>156</v>
      </c>
      <c r="C82" s="57" t="n">
        <v>162100</v>
      </c>
      <c r="D82" s="57" t="n">
        <v>162100</v>
      </c>
      <c r="E82" s="58" t="n">
        <f aca="false">IF(C82=0,0,D82/C82*100)</f>
        <v>100</v>
      </c>
      <c r="F82" s="73"/>
      <c r="G82" s="74"/>
      <c r="H82" s="68"/>
      <c r="I82" s="58" t="n">
        <f aca="false">IF(G82=0,0,H82/G82*100)</f>
        <v>0</v>
      </c>
      <c r="J82" s="60" t="n">
        <f aca="false">C82+G82</f>
        <v>162100</v>
      </c>
      <c r="K82" s="60" t="n">
        <f aca="false">D82+H82</f>
        <v>162100</v>
      </c>
      <c r="L82" s="58" t="n">
        <f aca="false">IF(J82=0,0,K82/J82*100)</f>
        <v>100</v>
      </c>
      <c r="M82" s="61"/>
    </row>
    <row r="83" s="54" customFormat="true" ht="27.6" hidden="false" customHeight="false" outlineLevel="0" collapsed="false">
      <c r="A83" s="49" t="s">
        <v>255</v>
      </c>
      <c r="B83" s="50" t="s">
        <v>256</v>
      </c>
      <c r="C83" s="51" t="n">
        <f aca="false">SUM(C84:C91)</f>
        <v>145113100</v>
      </c>
      <c r="D83" s="51" t="n">
        <f aca="false">SUM(D84:D91)</f>
        <v>69785001.93</v>
      </c>
      <c r="E83" s="52" t="n">
        <f aca="false">IF(C83=0,0,D83/C83*100)</f>
        <v>48.0900772776545</v>
      </c>
      <c r="F83" s="51" t="n">
        <f aca="false">SUM(F84:F91)</f>
        <v>29251900</v>
      </c>
      <c r="G83" s="51" t="n">
        <f aca="false">SUM(G84:G91)</f>
        <v>29801587.98</v>
      </c>
      <c r="H83" s="51" t="n">
        <f aca="false">SUM(H84:H91)</f>
        <v>4830538.21</v>
      </c>
      <c r="I83" s="52" t="n">
        <f aca="false">IF(G83=0,0,H83/G83*100)</f>
        <v>16.2089960214261</v>
      </c>
      <c r="J83" s="51" t="n">
        <f aca="false">SUM(J84:J91)</f>
        <v>174914687.98</v>
      </c>
      <c r="K83" s="51" t="n">
        <f aca="false">SUM(K84:K91)</f>
        <v>74615540.14</v>
      </c>
      <c r="L83" s="52" t="n">
        <f aca="false">IF(J83=0,0,K83/J83*100)</f>
        <v>42.6582472871184</v>
      </c>
      <c r="M83" s="53"/>
    </row>
    <row r="84" customFormat="false" ht="55.2" hidden="false" customHeight="false" outlineLevel="0" collapsed="false">
      <c r="A84" s="55" t="s">
        <v>257</v>
      </c>
      <c r="B84" s="56" t="s">
        <v>174</v>
      </c>
      <c r="C84" s="57" t="n">
        <v>43959000</v>
      </c>
      <c r="D84" s="57" t="n">
        <v>23232106</v>
      </c>
      <c r="E84" s="58" t="n">
        <f aca="false">IF(C84=0,0,D84/C84*100)</f>
        <v>52.8494870219978</v>
      </c>
      <c r="F84" s="57" t="n">
        <v>4854900</v>
      </c>
      <c r="G84" s="57" t="n">
        <v>4854900</v>
      </c>
      <c r="H84" s="57" t="n">
        <v>1039429.2</v>
      </c>
      <c r="I84" s="58" t="n">
        <f aca="false">IF(G84=0,0,H84/G84*100)</f>
        <v>21.4098992770191</v>
      </c>
      <c r="J84" s="60" t="n">
        <f aca="false">C84+G84</f>
        <v>48813900</v>
      </c>
      <c r="K84" s="60" t="n">
        <f aca="false">D84+H84</f>
        <v>24271535.2</v>
      </c>
      <c r="L84" s="58" t="n">
        <f aca="false">IF(J84=0,0,K84/J84*100)</f>
        <v>49.722589672204</v>
      </c>
      <c r="M84" s="61"/>
    </row>
    <row r="85" customFormat="false" ht="13.8" hidden="false" customHeight="false" outlineLevel="0" collapsed="false">
      <c r="A85" s="55" t="s">
        <v>258</v>
      </c>
      <c r="B85" s="56" t="s">
        <v>259</v>
      </c>
      <c r="C85" s="57" t="n">
        <v>28155400</v>
      </c>
      <c r="D85" s="57" t="n">
        <v>14195148.75</v>
      </c>
      <c r="E85" s="58" t="n">
        <f aca="false">IF(C85=0,0,D85/C85*100)</f>
        <v>50.4171446685183</v>
      </c>
      <c r="F85" s="57" t="n">
        <v>6200000</v>
      </c>
      <c r="G85" s="59" t="n">
        <v>6200000</v>
      </c>
      <c r="H85" s="57" t="n">
        <v>300000</v>
      </c>
      <c r="I85" s="58" t="n">
        <f aca="false">IF(G85=0,0,H85/G85*100)</f>
        <v>4.83870967741936</v>
      </c>
      <c r="J85" s="60" t="n">
        <f aca="false">C85+G85</f>
        <v>34355400</v>
      </c>
      <c r="K85" s="60" t="n">
        <f aca="false">D85+H85</f>
        <v>14495148.75</v>
      </c>
      <c r="L85" s="58" t="n">
        <f aca="false">IF(J85=0,0,K85/J85*100)</f>
        <v>42.1917624303603</v>
      </c>
      <c r="M85" s="61"/>
    </row>
    <row r="86" customFormat="false" ht="55.2" hidden="false" customHeight="false" outlineLevel="0" collapsed="false">
      <c r="A86" s="55" t="s">
        <v>260</v>
      </c>
      <c r="B86" s="56" t="s">
        <v>261</v>
      </c>
      <c r="C86" s="57" t="n">
        <v>23370200</v>
      </c>
      <c r="D86" s="57" t="n">
        <v>11439954.18</v>
      </c>
      <c r="E86" s="58" t="n">
        <f aca="false">IF(C86=0,0,D86/C86*100)</f>
        <v>48.9510324259099</v>
      </c>
      <c r="F86" s="57" t="n">
        <v>5600000</v>
      </c>
      <c r="G86" s="59" t="n">
        <v>5600000</v>
      </c>
      <c r="H86" s="67"/>
      <c r="I86" s="58" t="n">
        <f aca="false">IF(G86=0,0,H86/G86*100)</f>
        <v>0</v>
      </c>
      <c r="J86" s="60" t="n">
        <f aca="false">C86+G86</f>
        <v>28970200</v>
      </c>
      <c r="K86" s="60" t="n">
        <f aca="false">D86+H86</f>
        <v>11439954.18</v>
      </c>
      <c r="L86" s="58" t="n">
        <f aca="false">IF(J86=0,0,K86/J86*100)</f>
        <v>39.4886959013055</v>
      </c>
      <c r="M86" s="61"/>
    </row>
    <row r="87" customFormat="false" ht="13.8" hidden="false" customHeight="false" outlineLevel="0" collapsed="false">
      <c r="A87" s="55" t="s">
        <v>262</v>
      </c>
      <c r="B87" s="56" t="s">
        <v>263</v>
      </c>
      <c r="C87" s="57" t="n">
        <v>15368300</v>
      </c>
      <c r="D87" s="57" t="n">
        <v>6776058.2</v>
      </c>
      <c r="E87" s="58" t="n">
        <f aca="false">IF(C87=0,0,D87/C87*100)</f>
        <v>44.0911369507363</v>
      </c>
      <c r="F87" s="57" t="n">
        <v>447000</v>
      </c>
      <c r="G87" s="59" t="n">
        <v>447000</v>
      </c>
      <c r="H87" s="57" t="n">
        <v>21701.36</v>
      </c>
      <c r="I87" s="58" t="n">
        <f aca="false">IF(G87=0,0,H87/G87*100)</f>
        <v>4.8548903803132</v>
      </c>
      <c r="J87" s="60" t="n">
        <f aca="false">C87+G87</f>
        <v>15815300</v>
      </c>
      <c r="K87" s="60" t="n">
        <f aca="false">D87+H87</f>
        <v>6797759.56</v>
      </c>
      <c r="L87" s="58" t="n">
        <f aca="false">IF(J87=0,0,K87/J87*100)</f>
        <v>42.9821727061769</v>
      </c>
      <c r="M87" s="61"/>
    </row>
    <row r="88" customFormat="false" ht="27.6" hidden="false" customHeight="false" outlineLevel="0" collapsed="false">
      <c r="A88" s="55" t="s">
        <v>264</v>
      </c>
      <c r="B88" s="56" t="s">
        <v>265</v>
      </c>
      <c r="C88" s="57" t="n">
        <v>25014600</v>
      </c>
      <c r="D88" s="57" t="n">
        <v>10835554.52</v>
      </c>
      <c r="E88" s="58" t="n">
        <f aca="false">IF(C88=0,0,D88/C88*100)</f>
        <v>43.3169209981371</v>
      </c>
      <c r="F88" s="57" t="n">
        <v>8000000</v>
      </c>
      <c r="G88" s="59" t="n">
        <v>8110483</v>
      </c>
      <c r="H88" s="57" t="n">
        <v>3095604.93</v>
      </c>
      <c r="I88" s="58" t="n">
        <f aca="false">IF(G88=0,0,H88/G88*100)</f>
        <v>38.1679479508187</v>
      </c>
      <c r="J88" s="60" t="n">
        <f aca="false">C88+G88</f>
        <v>33125083</v>
      </c>
      <c r="K88" s="60" t="n">
        <f aca="false">D88+H88</f>
        <v>13931159.45</v>
      </c>
      <c r="L88" s="58" t="n">
        <f aca="false">IF(J88=0,0,K88/J88*100)</f>
        <v>42.0562250364776</v>
      </c>
      <c r="M88" s="61"/>
    </row>
    <row r="89" customFormat="false" ht="41.4" hidden="false" customHeight="false" outlineLevel="0" collapsed="false">
      <c r="A89" s="55" t="s">
        <v>266</v>
      </c>
      <c r="B89" s="56" t="s">
        <v>267</v>
      </c>
      <c r="C89" s="57" t="n">
        <v>2842100</v>
      </c>
      <c r="D89" s="57" t="n">
        <v>1089497.02</v>
      </c>
      <c r="E89" s="58" t="n">
        <f aca="false">IF(C89=0,0,D89/C89*100)</f>
        <v>38.3342253967137</v>
      </c>
      <c r="F89" s="57" t="n">
        <v>50000</v>
      </c>
      <c r="G89" s="59" t="n">
        <v>489204.98</v>
      </c>
      <c r="H89" s="57" t="n">
        <v>57060.72</v>
      </c>
      <c r="I89" s="58" t="n">
        <f aca="false">IF(G89=0,0,H89/G89*100)</f>
        <v>11.6639695695657</v>
      </c>
      <c r="J89" s="60" t="n">
        <f aca="false">C89+G89</f>
        <v>3331304.98</v>
      </c>
      <c r="K89" s="60" t="n">
        <f aca="false">D89+H89</f>
        <v>1146557.74</v>
      </c>
      <c r="L89" s="58" t="n">
        <f aca="false">IF(J89=0,0,K89/J89*100)</f>
        <v>34.4176755620856</v>
      </c>
      <c r="M89" s="61"/>
    </row>
    <row r="90" customFormat="false" ht="27.6" hidden="false" customHeight="false" outlineLevel="0" collapsed="false">
      <c r="A90" s="55" t="s">
        <v>268</v>
      </c>
      <c r="B90" s="56" t="s">
        <v>147</v>
      </c>
      <c r="C90" s="57" t="n">
        <v>5990000</v>
      </c>
      <c r="D90" s="57" t="n">
        <v>1803183.26</v>
      </c>
      <c r="E90" s="58" t="n">
        <f aca="false">IF(C90=0,0,D90/C90*100)</f>
        <v>30.1032263772955</v>
      </c>
      <c r="F90" s="57" t="n">
        <v>4100000</v>
      </c>
      <c r="G90" s="59" t="n">
        <v>4100000</v>
      </c>
      <c r="H90" s="57" t="n">
        <v>316742</v>
      </c>
      <c r="I90" s="58" t="n">
        <f aca="false">IF(G90=0,0,H90/G90*100)</f>
        <v>7.72541463414634</v>
      </c>
      <c r="J90" s="60" t="n">
        <f aca="false">C90+G90</f>
        <v>10090000</v>
      </c>
      <c r="K90" s="60" t="n">
        <f aca="false">D90+H90</f>
        <v>2119925.26</v>
      </c>
      <c r="L90" s="58" t="n">
        <f aca="false">IF(J90=0,0,K90/J90*100)</f>
        <v>21.0101611496531</v>
      </c>
      <c r="M90" s="61"/>
    </row>
    <row r="91" customFormat="false" ht="55.2" hidden="false" customHeight="false" outlineLevel="0" collapsed="false">
      <c r="A91" s="62" t="s">
        <v>269</v>
      </c>
      <c r="B91" s="63" t="s">
        <v>156</v>
      </c>
      <c r="C91" s="57" t="n">
        <v>413500</v>
      </c>
      <c r="D91" s="57" t="n">
        <v>413500</v>
      </c>
      <c r="E91" s="58" t="n">
        <f aca="false">IF(C91=0,0,D91/C91*100)</f>
        <v>100</v>
      </c>
      <c r="F91" s="57"/>
      <c r="G91" s="57"/>
      <c r="H91" s="57"/>
      <c r="I91" s="58" t="n">
        <f aca="false">IF(G91=0,0,H91/G91*100)</f>
        <v>0</v>
      </c>
      <c r="J91" s="60" t="n">
        <f aca="false">C91+G91</f>
        <v>413500</v>
      </c>
      <c r="K91" s="60" t="n">
        <f aca="false">D91+H91</f>
        <v>413500</v>
      </c>
      <c r="L91" s="58" t="n">
        <f aca="false">IF(J91=0,0,K91/J91*100)</f>
        <v>100</v>
      </c>
      <c r="M91" s="61"/>
    </row>
    <row r="92" s="54" customFormat="true" ht="27.6" hidden="false" customHeight="false" outlineLevel="0" collapsed="false">
      <c r="A92" s="49" t="s">
        <v>270</v>
      </c>
      <c r="B92" s="50" t="s">
        <v>271</v>
      </c>
      <c r="C92" s="51" t="n">
        <f aca="false">SUM(C93:C105)</f>
        <v>61613900</v>
      </c>
      <c r="D92" s="51" t="n">
        <f aca="false">SUM(D93:D105)</f>
        <v>28454103.42</v>
      </c>
      <c r="E92" s="52" t="n">
        <f aca="false">IF(C92=0,0,D92/C92*100)</f>
        <v>46.1813055495594</v>
      </c>
      <c r="F92" s="51" t="n">
        <f aca="false">SUM(F93:F105)</f>
        <v>13537221</v>
      </c>
      <c r="G92" s="51" t="n">
        <f aca="false">SUM(G93:G105)</f>
        <v>13682735.54</v>
      </c>
      <c r="H92" s="51" t="n">
        <f aca="false">SUM(H93:H105)</f>
        <v>1651481.81</v>
      </c>
      <c r="I92" s="52" t="n">
        <f aca="false">IF(G92=0,0,H92/G92*100)</f>
        <v>12.069821894694</v>
      </c>
      <c r="J92" s="51" t="n">
        <f aca="false">SUM(J93:J105)</f>
        <v>75296635.54</v>
      </c>
      <c r="K92" s="51" t="n">
        <f aca="false">SUM(K93:K105)</f>
        <v>30105585.23</v>
      </c>
      <c r="L92" s="52" t="n">
        <f aca="false">IF(J92=0,0,K92/J92*100)</f>
        <v>39.982643333389</v>
      </c>
      <c r="M92" s="53"/>
    </row>
    <row r="93" customFormat="false" ht="55.2" hidden="false" customHeight="false" outlineLevel="0" collapsed="false">
      <c r="A93" s="55" t="s">
        <v>272</v>
      </c>
      <c r="B93" s="56" t="s">
        <v>273</v>
      </c>
      <c r="C93" s="57" t="n">
        <v>1000000</v>
      </c>
      <c r="D93" s="57" t="n">
        <v>408450.23</v>
      </c>
      <c r="E93" s="58" t="n">
        <f aca="false">IF(C93=0,0,D93/C93*100)</f>
        <v>40.845023</v>
      </c>
      <c r="F93" s="68"/>
      <c r="G93" s="68"/>
      <c r="H93" s="68"/>
      <c r="I93" s="58" t="n">
        <f aca="false">IF(G93=0,0,H93/G93*100)</f>
        <v>0</v>
      </c>
      <c r="J93" s="60" t="n">
        <f aca="false">C93+G93</f>
        <v>1000000</v>
      </c>
      <c r="K93" s="60" t="n">
        <f aca="false">D93+H93</f>
        <v>408450.23</v>
      </c>
      <c r="L93" s="58" t="n">
        <f aca="false">IF(J93=0,0,K93/J93*100)</f>
        <v>40.845023</v>
      </c>
      <c r="M93" s="61"/>
    </row>
    <row r="94" customFormat="false" ht="41.4" hidden="false" customHeight="false" outlineLevel="0" collapsed="false">
      <c r="A94" s="55" t="s">
        <v>274</v>
      </c>
      <c r="B94" s="56" t="s">
        <v>275</v>
      </c>
      <c r="C94" s="57" t="n">
        <v>3800000</v>
      </c>
      <c r="D94" s="57" t="n">
        <v>2452444.64</v>
      </c>
      <c r="E94" s="58" t="n">
        <f aca="false">IF(C94=0,0,D94/C94*100)</f>
        <v>64.5380168421053</v>
      </c>
      <c r="F94" s="68"/>
      <c r="G94" s="68"/>
      <c r="H94" s="68"/>
      <c r="I94" s="58" t="n">
        <f aca="false">IF(G94=0,0,H94/G94*100)</f>
        <v>0</v>
      </c>
      <c r="J94" s="60" t="n">
        <f aca="false">C94+G94</f>
        <v>3800000</v>
      </c>
      <c r="K94" s="60" t="n">
        <f aca="false">D94+H94</f>
        <v>2452444.64</v>
      </c>
      <c r="L94" s="58" t="n">
        <f aca="false">IF(J94=0,0,K94/J94*100)</f>
        <v>64.5380168421053</v>
      </c>
      <c r="M94" s="61"/>
    </row>
    <row r="95" customFormat="false" ht="41.4" hidden="false" customHeight="false" outlineLevel="0" collapsed="false">
      <c r="A95" s="55" t="s">
        <v>276</v>
      </c>
      <c r="B95" s="56" t="s">
        <v>277</v>
      </c>
      <c r="C95" s="57" t="n">
        <v>1200000</v>
      </c>
      <c r="D95" s="57" t="n">
        <v>587876.22</v>
      </c>
      <c r="E95" s="58" t="n">
        <f aca="false">IF(C95=0,0,D95/C95*100)</f>
        <v>48.989685</v>
      </c>
      <c r="F95" s="68"/>
      <c r="G95" s="68"/>
      <c r="H95" s="68"/>
      <c r="I95" s="58" t="n">
        <f aca="false">IF(G95=0,0,H95/G95*100)</f>
        <v>0</v>
      </c>
      <c r="J95" s="60" t="n">
        <f aca="false">C95+G95</f>
        <v>1200000</v>
      </c>
      <c r="K95" s="60" t="n">
        <f aca="false">D95+H95</f>
        <v>587876.22</v>
      </c>
      <c r="L95" s="58" t="n">
        <f aca="false">IF(J95=0,0,K95/J95*100)</f>
        <v>48.989685</v>
      </c>
      <c r="M95" s="61"/>
    </row>
    <row r="96" customFormat="false" ht="41.4" hidden="false" customHeight="false" outlineLevel="0" collapsed="false">
      <c r="A96" s="55" t="s">
        <v>278</v>
      </c>
      <c r="B96" s="56" t="s">
        <v>279</v>
      </c>
      <c r="C96" s="57" t="n">
        <v>4581400</v>
      </c>
      <c r="D96" s="57" t="n">
        <v>2114559.21</v>
      </c>
      <c r="E96" s="58" t="n">
        <f aca="false">IF(C96=0,0,D96/C96*100)</f>
        <v>46.1553064565417</v>
      </c>
      <c r="F96" s="57" t="n">
        <v>15000</v>
      </c>
      <c r="G96" s="73" t="n">
        <v>15000</v>
      </c>
      <c r="H96" s="68"/>
      <c r="I96" s="58" t="n">
        <f aca="false">IF(G96=0,0,H96/G96*100)</f>
        <v>0</v>
      </c>
      <c r="J96" s="60" t="n">
        <f aca="false">C96+G96</f>
        <v>4596400</v>
      </c>
      <c r="K96" s="60" t="n">
        <f aca="false">D96+H96</f>
        <v>2114559.21</v>
      </c>
      <c r="L96" s="58" t="n">
        <f aca="false">IF(J96=0,0,K96/J96*100)</f>
        <v>46.0046821425463</v>
      </c>
      <c r="M96" s="61"/>
    </row>
    <row r="97" customFormat="false" ht="55.2" hidden="false" customHeight="false" outlineLevel="0" collapsed="false">
      <c r="A97" s="55" t="s">
        <v>280</v>
      </c>
      <c r="B97" s="56" t="s">
        <v>281</v>
      </c>
      <c r="C97" s="57" t="n">
        <v>1709400</v>
      </c>
      <c r="D97" s="57" t="n">
        <v>643133.12</v>
      </c>
      <c r="E97" s="58" t="n">
        <f aca="false">IF(C97=0,0,D97/C97*100)</f>
        <v>37.6233251433251</v>
      </c>
      <c r="F97" s="57" t="n">
        <v>135000</v>
      </c>
      <c r="G97" s="73" t="n">
        <v>135000</v>
      </c>
      <c r="H97" s="68"/>
      <c r="I97" s="58" t="n">
        <f aca="false">IF(G97=0,0,H97/G97*100)</f>
        <v>0</v>
      </c>
      <c r="J97" s="60" t="n">
        <f aca="false">C97+G97</f>
        <v>1844400</v>
      </c>
      <c r="K97" s="60" t="n">
        <f aca="false">D97+H97</f>
        <v>643133.12</v>
      </c>
      <c r="L97" s="58" t="n">
        <f aca="false">IF(J97=0,0,K97/J97*100)</f>
        <v>34.8695033615268</v>
      </c>
      <c r="M97" s="61"/>
    </row>
    <row r="98" customFormat="false" ht="41.4" hidden="false" customHeight="false" outlineLevel="0" collapsed="false">
      <c r="A98" s="55" t="s">
        <v>282</v>
      </c>
      <c r="B98" s="56" t="s">
        <v>283</v>
      </c>
      <c r="C98" s="57" t="n">
        <v>15436600</v>
      </c>
      <c r="D98" s="57" t="n">
        <v>7409310.47</v>
      </c>
      <c r="E98" s="58" t="n">
        <f aca="false">IF(C98=0,0,D98/C98*100)</f>
        <v>47.998331692212</v>
      </c>
      <c r="F98" s="57" t="n">
        <v>5057800</v>
      </c>
      <c r="G98" s="59" t="n">
        <v>5183984</v>
      </c>
      <c r="H98" s="57" t="n">
        <v>1612365.27</v>
      </c>
      <c r="I98" s="58" t="n">
        <f aca="false">IF(G98=0,0,H98/G98*100)</f>
        <v>31.1028211121022</v>
      </c>
      <c r="J98" s="60" t="n">
        <f aca="false">C98+G98</f>
        <v>20620584</v>
      </c>
      <c r="K98" s="60" t="n">
        <f aca="false">D98+H98</f>
        <v>9021675.74</v>
      </c>
      <c r="L98" s="58" t="n">
        <f aca="false">IF(J98=0,0,K98/J98*100)</f>
        <v>43.7508255828254</v>
      </c>
      <c r="M98" s="61"/>
    </row>
    <row r="99" customFormat="false" ht="55.2" hidden="false" customHeight="false" outlineLevel="0" collapsed="false">
      <c r="A99" s="55" t="s">
        <v>284</v>
      </c>
      <c r="B99" s="56" t="s">
        <v>285</v>
      </c>
      <c r="C99" s="57" t="n">
        <v>16958800</v>
      </c>
      <c r="D99" s="57" t="n">
        <v>8260157.68</v>
      </c>
      <c r="E99" s="58" t="n">
        <f aca="false">IF(C99=0,0,D99/C99*100)</f>
        <v>48.7072061702479</v>
      </c>
      <c r="F99" s="57" t="n">
        <v>290000</v>
      </c>
      <c r="G99" s="59" t="n">
        <v>290000</v>
      </c>
      <c r="H99" s="67"/>
      <c r="I99" s="58" t="n">
        <f aca="false">IF(G99=0,0,H99/G99*100)</f>
        <v>0</v>
      </c>
      <c r="J99" s="60" t="n">
        <f aca="false">C99+G99</f>
        <v>17248800</v>
      </c>
      <c r="K99" s="60" t="n">
        <f aca="false">D99+H99</f>
        <v>8260157.68</v>
      </c>
      <c r="L99" s="58" t="n">
        <f aca="false">IF(J99=0,0,K99/J99*100)</f>
        <v>47.8883034182088</v>
      </c>
      <c r="M99" s="61"/>
    </row>
    <row r="100" customFormat="false" ht="41.4" hidden="false" customHeight="false" outlineLevel="0" collapsed="false">
      <c r="A100" s="55" t="s">
        <v>286</v>
      </c>
      <c r="B100" s="56" t="s">
        <v>287</v>
      </c>
      <c r="C100" s="57" t="n">
        <v>11550000</v>
      </c>
      <c r="D100" s="57" t="n">
        <v>4973199.33</v>
      </c>
      <c r="E100" s="58" t="n">
        <f aca="false">IF(C100=0,0,D100/C100*100)</f>
        <v>43.0580028571429</v>
      </c>
      <c r="F100" s="57" t="n">
        <v>1140000</v>
      </c>
      <c r="G100" s="59" t="n">
        <v>1140000</v>
      </c>
      <c r="H100" s="67"/>
      <c r="I100" s="58" t="n">
        <f aca="false">IF(G100=0,0,H100/G100*100)</f>
        <v>0</v>
      </c>
      <c r="J100" s="60" t="n">
        <f aca="false">C100+G100</f>
        <v>12690000</v>
      </c>
      <c r="K100" s="60" t="n">
        <f aca="false">D100+H100</f>
        <v>4973199.33</v>
      </c>
      <c r="L100" s="58" t="n">
        <f aca="false">IF(J100=0,0,K100/J100*100)</f>
        <v>39.1899080378251</v>
      </c>
      <c r="M100" s="61"/>
    </row>
    <row r="101" customFormat="false" ht="82.8" hidden="false" customHeight="false" outlineLevel="0" collapsed="false">
      <c r="A101" s="55" t="s">
        <v>288</v>
      </c>
      <c r="B101" s="56" t="s">
        <v>289</v>
      </c>
      <c r="C101" s="57" t="n">
        <v>100000</v>
      </c>
      <c r="D101" s="57" t="n">
        <v>29541.59</v>
      </c>
      <c r="E101" s="58" t="n">
        <f aca="false">IF(C101=0,0,D101/C101*100)</f>
        <v>29.54159</v>
      </c>
      <c r="F101" s="68"/>
      <c r="G101" s="68"/>
      <c r="H101" s="68"/>
      <c r="I101" s="58" t="n">
        <f aca="false">IF(G101=0,0,H101/G101*100)</f>
        <v>0</v>
      </c>
      <c r="J101" s="60" t="n">
        <f aca="false">C101+G101</f>
        <v>100000</v>
      </c>
      <c r="K101" s="60" t="n">
        <f aca="false">D101+H101</f>
        <v>29541.59</v>
      </c>
      <c r="L101" s="58" t="n">
        <f aca="false">IF(J101=0,0,K101/J101*100)</f>
        <v>29.54159</v>
      </c>
      <c r="M101" s="61"/>
    </row>
    <row r="102" customFormat="false" ht="69" hidden="false" customHeight="false" outlineLevel="0" collapsed="false">
      <c r="A102" s="55" t="s">
        <v>290</v>
      </c>
      <c r="B102" s="56" t="s">
        <v>291</v>
      </c>
      <c r="C102" s="57" t="n">
        <v>1070500</v>
      </c>
      <c r="D102" s="57" t="n">
        <v>513769.23</v>
      </c>
      <c r="E102" s="58" t="n">
        <f aca="false">IF(C102=0,0,D102/C102*100)</f>
        <v>47.9933890705278</v>
      </c>
      <c r="F102" s="57" t="n">
        <v>20000</v>
      </c>
      <c r="G102" s="59" t="n">
        <v>39330.54</v>
      </c>
      <c r="H102" s="57" t="n">
        <v>39116.54</v>
      </c>
      <c r="I102" s="58" t="n">
        <f aca="false">IF(G102=0,0,H102/G102*100)</f>
        <v>99.4558935626106</v>
      </c>
      <c r="J102" s="60" t="n">
        <f aca="false">C102+G102</f>
        <v>1109830.54</v>
      </c>
      <c r="K102" s="60" t="n">
        <f aca="false">D102+H102</f>
        <v>552885.77</v>
      </c>
      <c r="L102" s="58" t="n">
        <f aca="false">IF(J102=0,0,K102/J102*100)</f>
        <v>49.8171342446569</v>
      </c>
      <c r="M102" s="61"/>
    </row>
    <row r="103" customFormat="false" ht="55.2" hidden="false" customHeight="false" outlineLevel="0" collapsed="false">
      <c r="A103" s="55" t="s">
        <v>292</v>
      </c>
      <c r="B103" s="56" t="s">
        <v>293</v>
      </c>
      <c r="C103" s="57" t="n">
        <v>3968000</v>
      </c>
      <c r="D103" s="57" t="n">
        <v>822461.7</v>
      </c>
      <c r="E103" s="58" t="n">
        <f aca="false">IF(C103=0,0,D103/C103*100)</f>
        <v>20.727361391129</v>
      </c>
      <c r="F103" s="57" t="n">
        <v>5700600</v>
      </c>
      <c r="G103" s="59" t="n">
        <v>5700600</v>
      </c>
      <c r="H103" s="67"/>
      <c r="I103" s="58" t="n">
        <f aca="false">IF(G103=0,0,H103/G103*100)</f>
        <v>0</v>
      </c>
      <c r="J103" s="60" t="n">
        <f aca="false">C103+G103</f>
        <v>9668600</v>
      </c>
      <c r="K103" s="60" t="n">
        <f aca="false">D103+H103</f>
        <v>822461.7</v>
      </c>
      <c r="L103" s="58" t="n">
        <f aca="false">IF(J103=0,0,K103/J103*100)</f>
        <v>8.506523178123</v>
      </c>
      <c r="M103" s="61"/>
    </row>
    <row r="104" customFormat="false" ht="55.2" hidden="false" customHeight="false" outlineLevel="0" collapsed="false">
      <c r="A104" s="62" t="s">
        <v>294</v>
      </c>
      <c r="B104" s="63" t="s">
        <v>295</v>
      </c>
      <c r="C104" s="67"/>
      <c r="D104" s="67"/>
      <c r="E104" s="58" t="n">
        <f aca="false">IF(C104=0,0,D104/C104*100)</f>
        <v>0</v>
      </c>
      <c r="F104" s="57" t="n">
        <v>1178821</v>
      </c>
      <c r="G104" s="57" t="n">
        <v>1178821</v>
      </c>
      <c r="H104" s="67"/>
      <c r="I104" s="58" t="n">
        <f aca="false">IF(G104=0,0,H104/G104*100)</f>
        <v>0</v>
      </c>
      <c r="J104" s="60" t="n">
        <f aca="false">C104+G104</f>
        <v>1178821</v>
      </c>
      <c r="K104" s="60" t="n">
        <f aca="false">D104+H104</f>
        <v>0</v>
      </c>
      <c r="L104" s="58" t="n">
        <f aca="false">IF(J104=0,0,K104/J104*100)</f>
        <v>0</v>
      </c>
      <c r="M104" s="61"/>
    </row>
    <row r="105" customFormat="false" ht="55.2" hidden="false" customHeight="false" outlineLevel="0" collapsed="false">
      <c r="A105" s="62" t="s">
        <v>296</v>
      </c>
      <c r="B105" s="63" t="s">
        <v>156</v>
      </c>
      <c r="C105" s="57" t="n">
        <v>239200</v>
      </c>
      <c r="D105" s="57" t="n">
        <v>239200</v>
      </c>
      <c r="E105" s="58" t="n">
        <f aca="false">IF(C105=0,0,D105/C105*100)</f>
        <v>100</v>
      </c>
      <c r="F105" s="67"/>
      <c r="G105" s="67"/>
      <c r="H105" s="67"/>
      <c r="I105" s="58" t="n">
        <f aca="false">IF(G105=0,0,H105/G105*100)</f>
        <v>0</v>
      </c>
      <c r="J105" s="60" t="n">
        <f aca="false">C105+G105</f>
        <v>239200</v>
      </c>
      <c r="K105" s="60" t="n">
        <f aca="false">D105+H105</f>
        <v>239200</v>
      </c>
      <c r="L105" s="58" t="n">
        <f aca="false">IF(J105=0,0,K105/J105*100)</f>
        <v>100</v>
      </c>
      <c r="M105" s="61"/>
    </row>
    <row r="106" s="54" customFormat="true" ht="41.4" hidden="false" customHeight="false" outlineLevel="0" collapsed="false">
      <c r="A106" s="49" t="s">
        <v>297</v>
      </c>
      <c r="B106" s="50" t="s">
        <v>298</v>
      </c>
      <c r="C106" s="75" t="n">
        <f aca="false">SUM(C107:C110)</f>
        <v>149400</v>
      </c>
      <c r="D106" s="75" t="n">
        <f aca="false">SUM(D107:D110)</f>
        <v>149400</v>
      </c>
      <c r="E106" s="52" t="n">
        <f aca="false">IF(C106=0,0,D106/C106*100)</f>
        <v>100</v>
      </c>
      <c r="F106" s="75" t="n">
        <f aca="false">SUM(F107:F110)</f>
        <v>10074144.4</v>
      </c>
      <c r="G106" s="75" t="n">
        <f aca="false">SUM(G107:G110)</f>
        <v>10074144.4</v>
      </c>
      <c r="H106" s="75" t="n">
        <f aca="false">SUM(H107:H110)</f>
        <v>4451694.5</v>
      </c>
      <c r="I106" s="52" t="n">
        <f aca="false">IF(G106=0,0,H106/G106*100)</f>
        <v>44.1893060417121</v>
      </c>
      <c r="J106" s="75" t="n">
        <f aca="false">SUM(J107:J110)</f>
        <v>10223544.4</v>
      </c>
      <c r="K106" s="75" t="n">
        <f aca="false">SUM(K107:K110)</f>
        <v>4601094.5</v>
      </c>
      <c r="L106" s="52" t="n">
        <f aca="false">IF(J106=0,0,K106/J106*100)</f>
        <v>45.0048859767264</v>
      </c>
      <c r="M106" s="53"/>
    </row>
    <row r="107" customFormat="false" ht="27.6" hidden="false" customHeight="false" outlineLevel="0" collapsed="false">
      <c r="A107" s="55" t="s">
        <v>299</v>
      </c>
      <c r="B107" s="56" t="s">
        <v>300</v>
      </c>
      <c r="C107" s="60"/>
      <c r="D107" s="60"/>
      <c r="E107" s="58" t="n">
        <f aca="false">IF(C107=0,0,D107/C107*100)</f>
        <v>0</v>
      </c>
      <c r="F107" s="57" t="n">
        <v>8569500</v>
      </c>
      <c r="G107" s="57" t="n">
        <v>8569500</v>
      </c>
      <c r="H107" s="57" t="n">
        <v>4412985.8</v>
      </c>
      <c r="I107" s="58" t="n">
        <f aca="false">IF(G107=0,0,H107/G107*100)</f>
        <v>51.4964210280646</v>
      </c>
      <c r="J107" s="60" t="n">
        <f aca="false">C107+G107</f>
        <v>8569500</v>
      </c>
      <c r="K107" s="60" t="n">
        <f aca="false">D107+H107</f>
        <v>4412985.8</v>
      </c>
      <c r="L107" s="58" t="n">
        <f aca="false">IF(J107=0,0,K107/J107*100)</f>
        <v>51.4964210280646</v>
      </c>
      <c r="M107" s="61"/>
    </row>
    <row r="108" customFormat="false" ht="27.6" hidden="false" customHeight="false" outlineLevel="0" collapsed="false">
      <c r="A108" s="55" t="s">
        <v>301</v>
      </c>
      <c r="B108" s="56" t="s">
        <v>302</v>
      </c>
      <c r="C108" s="60"/>
      <c r="D108" s="60"/>
      <c r="E108" s="58" t="n">
        <f aca="false">IF(C108=0,0,D108/C108*100)</f>
        <v>0</v>
      </c>
      <c r="F108" s="57" t="n">
        <v>50000</v>
      </c>
      <c r="G108" s="57" t="n">
        <v>50000</v>
      </c>
      <c r="H108" s="57" t="n">
        <v>38708.7</v>
      </c>
      <c r="I108" s="58" t="n">
        <f aca="false">IF(G108=0,0,H108/G108*100)</f>
        <v>77.4174</v>
      </c>
      <c r="J108" s="60" t="n">
        <f aca="false">C108+G108</f>
        <v>50000</v>
      </c>
      <c r="K108" s="60" t="n">
        <f aca="false">D108+H108</f>
        <v>38708.7</v>
      </c>
      <c r="L108" s="58" t="n">
        <f aca="false">IF(J108=0,0,K108/J108*100)</f>
        <v>77.4174</v>
      </c>
      <c r="M108" s="61"/>
    </row>
    <row r="109" customFormat="false" ht="55.2" hidden="false" customHeight="false" outlineLevel="0" collapsed="false">
      <c r="A109" s="62" t="s">
        <v>303</v>
      </c>
      <c r="B109" s="63" t="s">
        <v>295</v>
      </c>
      <c r="C109" s="60"/>
      <c r="D109" s="60"/>
      <c r="E109" s="58" t="n">
        <f aca="false">IF(C109=0,0,D109/C109*100)</f>
        <v>0</v>
      </c>
      <c r="F109" s="57" t="n">
        <v>1454644.4</v>
      </c>
      <c r="G109" s="57" t="n">
        <v>1454644.4</v>
      </c>
      <c r="H109" s="57"/>
      <c r="I109" s="58" t="n">
        <f aca="false">IF(G109=0,0,H109/G109*100)</f>
        <v>0</v>
      </c>
      <c r="J109" s="60" t="n">
        <f aca="false">C109+G109</f>
        <v>1454644.4</v>
      </c>
      <c r="K109" s="60" t="n">
        <f aca="false">D109+H109</f>
        <v>0</v>
      </c>
      <c r="L109" s="58" t="n">
        <f aca="false">IF(J109=0,0,K109/J109*100)</f>
        <v>0</v>
      </c>
      <c r="M109" s="61"/>
    </row>
    <row r="110" customFormat="false" ht="55.2" hidden="false" customHeight="false" outlineLevel="0" collapsed="false">
      <c r="A110" s="62" t="s">
        <v>304</v>
      </c>
      <c r="B110" s="63" t="s">
        <v>156</v>
      </c>
      <c r="C110" s="57" t="n">
        <v>149400</v>
      </c>
      <c r="D110" s="57" t="n">
        <v>149400</v>
      </c>
      <c r="E110" s="58" t="n">
        <f aca="false">IF(C110=0,0,D110/C110*100)</f>
        <v>100</v>
      </c>
      <c r="F110" s="73"/>
      <c r="G110" s="73"/>
      <c r="H110" s="73"/>
      <c r="I110" s="58" t="n">
        <f aca="false">IF(G110=0,0,H110/G110*100)</f>
        <v>0</v>
      </c>
      <c r="J110" s="60" t="n">
        <f aca="false">C110+G110</f>
        <v>149400</v>
      </c>
      <c r="K110" s="60" t="n">
        <f aca="false">D110+H110</f>
        <v>149400</v>
      </c>
      <c r="L110" s="58" t="n">
        <f aca="false">IF(J110=0,0,K110/J110*100)</f>
        <v>100</v>
      </c>
      <c r="M110" s="61"/>
    </row>
    <row r="111" s="54" customFormat="true" ht="41.4" hidden="false" customHeight="false" outlineLevel="0" collapsed="false">
      <c r="A111" s="49" t="s">
        <v>305</v>
      </c>
      <c r="B111" s="50" t="s">
        <v>306</v>
      </c>
      <c r="C111" s="51" t="n">
        <f aca="false">SUM(C112:C114)</f>
        <v>879100</v>
      </c>
      <c r="D111" s="51" t="n">
        <f aca="false">SUM(D112:D114)</f>
        <v>744646.29</v>
      </c>
      <c r="E111" s="52" t="n">
        <f aca="false">IF(C111=0,0,D111/C111*100)</f>
        <v>84.705527243772</v>
      </c>
      <c r="F111" s="51" t="n">
        <f aca="false">SUM(F112:F114)</f>
        <v>73000</v>
      </c>
      <c r="G111" s="51" t="n">
        <f aca="false">SUM(G112:G114)</f>
        <v>73000</v>
      </c>
      <c r="H111" s="51" t="n">
        <f aca="false">SUM(H112:H114)</f>
        <v>0</v>
      </c>
      <c r="I111" s="52" t="n">
        <f aca="false">IF(G111=0,0,H111/G111*100)</f>
        <v>0</v>
      </c>
      <c r="J111" s="51" t="n">
        <f aca="false">SUM(J112:J114)</f>
        <v>952100</v>
      </c>
      <c r="K111" s="51" t="n">
        <f aca="false">SUM(K112:K114)</f>
        <v>744646.29</v>
      </c>
      <c r="L111" s="52" t="n">
        <f aca="false">IF(J111=0,0,K111/J111*100)</f>
        <v>78.2109326751392</v>
      </c>
      <c r="M111" s="53"/>
    </row>
    <row r="112" customFormat="false" ht="82.8" hidden="false" customHeight="false" outlineLevel="0" collapsed="false">
      <c r="A112" s="55" t="s">
        <v>307</v>
      </c>
      <c r="B112" s="56" t="s">
        <v>308</v>
      </c>
      <c r="C112" s="57" t="n">
        <v>391000</v>
      </c>
      <c r="D112" s="57" t="n">
        <v>259547.82</v>
      </c>
      <c r="E112" s="58" t="n">
        <f aca="false">IF(C112=0,0,D112/C112*100)</f>
        <v>66.3805166240409</v>
      </c>
      <c r="F112" s="57" t="n">
        <v>73000</v>
      </c>
      <c r="G112" s="57" t="n">
        <v>73000</v>
      </c>
      <c r="H112" s="60"/>
      <c r="I112" s="58" t="n">
        <f aca="false">IF(G112=0,0,H112/G112*100)</f>
        <v>0</v>
      </c>
      <c r="J112" s="60" t="n">
        <f aca="false">C112+G112</f>
        <v>464000</v>
      </c>
      <c r="K112" s="60" t="n">
        <f aca="false">D112+H112</f>
        <v>259547.82</v>
      </c>
      <c r="L112" s="58" t="n">
        <f aca="false">IF(J112=0,0,K112/J112*100)</f>
        <v>55.9370301724138</v>
      </c>
      <c r="M112" s="61"/>
    </row>
    <row r="113" customFormat="false" ht="41.4" hidden="false" customHeight="false" outlineLevel="0" collapsed="false">
      <c r="A113" s="62" t="s">
        <v>309</v>
      </c>
      <c r="B113" s="63" t="s">
        <v>310</v>
      </c>
      <c r="C113" s="57" t="n">
        <v>230000</v>
      </c>
      <c r="D113" s="57" t="n">
        <v>226998.47</v>
      </c>
      <c r="E113" s="58" t="n">
        <f aca="false">IF(C113=0,0,D113/C113*100)</f>
        <v>98.6949869565217</v>
      </c>
      <c r="F113" s="57"/>
      <c r="G113" s="57"/>
      <c r="H113" s="60"/>
      <c r="I113" s="58" t="n">
        <f aca="false">IF(G113=0,0,H113/G113*100)</f>
        <v>0</v>
      </c>
      <c r="J113" s="60" t="n">
        <f aca="false">C113+G113</f>
        <v>230000</v>
      </c>
      <c r="K113" s="60" t="n">
        <f aca="false">D113+H113</f>
        <v>226998.47</v>
      </c>
      <c r="L113" s="58" t="n">
        <f aca="false">IF(J113=0,0,K113/J113*100)</f>
        <v>98.6949869565217</v>
      </c>
      <c r="M113" s="61"/>
    </row>
    <row r="114" customFormat="false" ht="55.2" hidden="false" customHeight="false" outlineLevel="0" collapsed="false">
      <c r="A114" s="62" t="s">
        <v>311</v>
      </c>
      <c r="B114" s="63" t="s">
        <v>156</v>
      </c>
      <c r="C114" s="57" t="n">
        <v>258100</v>
      </c>
      <c r="D114" s="57" t="n">
        <v>258100</v>
      </c>
      <c r="E114" s="58" t="n">
        <f aca="false">IF(C114=0,0,D114/C114*100)</f>
        <v>100</v>
      </c>
      <c r="F114" s="57"/>
      <c r="G114" s="57"/>
      <c r="H114" s="60"/>
      <c r="I114" s="58" t="n">
        <f aca="false">IF(G114=0,0,H114/G114*100)</f>
        <v>0</v>
      </c>
      <c r="J114" s="60" t="n">
        <f aca="false">C114+G114</f>
        <v>258100</v>
      </c>
      <c r="K114" s="60" t="n">
        <f aca="false">D114+H114</f>
        <v>258100</v>
      </c>
      <c r="L114" s="58" t="n">
        <f aca="false">IF(J114=0,0,K114/J114*100)</f>
        <v>100</v>
      </c>
      <c r="M114" s="61"/>
    </row>
    <row r="115" s="54" customFormat="true" ht="96.6" hidden="false" customHeight="false" outlineLevel="0" collapsed="false">
      <c r="A115" s="49" t="s">
        <v>312</v>
      </c>
      <c r="B115" s="50" t="s">
        <v>313</v>
      </c>
      <c r="C115" s="51" t="n">
        <f aca="false">SUM(C116:C124)</f>
        <v>30767600</v>
      </c>
      <c r="D115" s="51" t="n">
        <f aca="false">SUM(D116:D124)</f>
        <v>6351375.92</v>
      </c>
      <c r="E115" s="52" t="n">
        <f aca="false">IF(C115=0,0,D115/C115*100)</f>
        <v>20.6430658224886</v>
      </c>
      <c r="F115" s="51" t="n">
        <f aca="false">SUM(F116:F124)</f>
        <v>220725917</v>
      </c>
      <c r="G115" s="51" t="n">
        <f aca="false">SUM(G116:G124)</f>
        <v>220725917</v>
      </c>
      <c r="H115" s="51" t="n">
        <f aca="false">SUM(H116:H124)</f>
        <v>90068960.65</v>
      </c>
      <c r="I115" s="52" t="n">
        <f aca="false">IF(G115=0,0,H115/G115*100)</f>
        <v>40.8057929373106</v>
      </c>
      <c r="J115" s="51" t="n">
        <f aca="false">SUM(J116:J124)</f>
        <v>251493517</v>
      </c>
      <c r="K115" s="51" t="n">
        <f aca="false">SUM(K116:K124)</f>
        <v>96420336.57</v>
      </c>
      <c r="L115" s="52" t="n">
        <f aca="false">IF(J115=0,0,K115/J115*100)</f>
        <v>38.3390942717621</v>
      </c>
      <c r="M115" s="53"/>
    </row>
    <row r="116" s="54" customFormat="true" ht="55.2" hidden="false" customHeight="false" outlineLevel="0" collapsed="false">
      <c r="A116" s="76" t="n">
        <v>1917361</v>
      </c>
      <c r="B116" s="63" t="s">
        <v>314</v>
      </c>
      <c r="C116" s="57" t="n">
        <v>9475000</v>
      </c>
      <c r="D116" s="67"/>
      <c r="E116" s="58" t="n">
        <f aca="false">IF(C116=0,0,D116/C116*100)</f>
        <v>0</v>
      </c>
      <c r="F116" s="57" t="n">
        <v>55000</v>
      </c>
      <c r="G116" s="57" t="n">
        <v>55000</v>
      </c>
      <c r="H116" s="51"/>
      <c r="I116" s="58" t="n">
        <f aca="false">IF(G116=0,0,H116/G116*100)</f>
        <v>0</v>
      </c>
      <c r="J116" s="60" t="n">
        <f aca="false">C116+G116</f>
        <v>9530000</v>
      </c>
      <c r="K116" s="60" t="n">
        <f aca="false">D116+H116</f>
        <v>0</v>
      </c>
      <c r="L116" s="58" t="n">
        <f aca="false">IF(J116=0,0,K116/J116*100)</f>
        <v>0</v>
      </c>
      <c r="M116" s="53"/>
    </row>
    <row r="117" s="54" customFormat="true" ht="41.4" hidden="false" customHeight="false" outlineLevel="0" collapsed="false">
      <c r="A117" s="76" t="n">
        <v>1917370</v>
      </c>
      <c r="B117" s="63" t="s">
        <v>310</v>
      </c>
      <c r="C117" s="57" t="n">
        <v>1284000</v>
      </c>
      <c r="D117" s="67"/>
      <c r="E117" s="58" t="n">
        <f aca="false">IF(C117=0,0,D117/C117*100)</f>
        <v>0</v>
      </c>
      <c r="F117" s="51"/>
      <c r="G117" s="51"/>
      <c r="H117" s="51"/>
      <c r="I117" s="58" t="n">
        <f aca="false">IF(G117=0,0,H117/G117*100)</f>
        <v>0</v>
      </c>
      <c r="J117" s="60" t="n">
        <f aca="false">C117+G117</f>
        <v>1284000</v>
      </c>
      <c r="K117" s="60" t="n">
        <f aca="false">D117+H117</f>
        <v>0</v>
      </c>
      <c r="L117" s="58" t="n">
        <f aca="false">IF(J117=0,0,K117/J117*100)</f>
        <v>0</v>
      </c>
      <c r="M117" s="53"/>
    </row>
    <row r="118" customFormat="false" ht="27.6" hidden="false" customHeight="false" outlineLevel="0" collapsed="false">
      <c r="A118" s="55" t="s">
        <v>315</v>
      </c>
      <c r="B118" s="56" t="s">
        <v>316</v>
      </c>
      <c r="C118" s="57" t="n">
        <v>6650000</v>
      </c>
      <c r="D118" s="57" t="n">
        <v>3754093.21</v>
      </c>
      <c r="E118" s="58" t="n">
        <f aca="false">IF(C118=0,0,D118/C118*100)</f>
        <v>56.4525294736842</v>
      </c>
      <c r="F118" s="57" t="n">
        <v>6250000</v>
      </c>
      <c r="G118" s="57" t="n">
        <v>6250000</v>
      </c>
      <c r="H118" s="68"/>
      <c r="I118" s="58" t="n">
        <f aca="false">IF(G118=0,0,H118/G118*100)</f>
        <v>0</v>
      </c>
      <c r="J118" s="60" t="n">
        <f aca="false">C118+G118</f>
        <v>12900000</v>
      </c>
      <c r="K118" s="60" t="n">
        <f aca="false">D118+H118</f>
        <v>3754093.21</v>
      </c>
      <c r="L118" s="58" t="n">
        <f aca="false">IF(J118=0,0,K118/J118*100)</f>
        <v>29.101497751938</v>
      </c>
      <c r="M118" s="61"/>
    </row>
    <row r="119" customFormat="false" ht="55.2" hidden="false" customHeight="false" outlineLevel="0" collapsed="false">
      <c r="A119" s="55" t="s">
        <v>317</v>
      </c>
      <c r="B119" s="56" t="s">
        <v>318</v>
      </c>
      <c r="C119" s="57" t="n">
        <v>12800000</v>
      </c>
      <c r="D119" s="57" t="n">
        <v>2038682.71</v>
      </c>
      <c r="E119" s="58" t="n">
        <f aca="false">IF(C119=0,0,D119/C119*100)</f>
        <v>15.927208671875</v>
      </c>
      <c r="F119" s="57" t="n">
        <v>25462200</v>
      </c>
      <c r="G119" s="57" t="n">
        <v>25462200</v>
      </c>
      <c r="H119" s="57" t="n">
        <v>3590978.39</v>
      </c>
      <c r="I119" s="58" t="n">
        <f aca="false">IF(G119=0,0,H119/G119*100)</f>
        <v>14.1031740776524</v>
      </c>
      <c r="J119" s="60" t="n">
        <f aca="false">C119+G119</f>
        <v>38262200</v>
      </c>
      <c r="K119" s="60" t="n">
        <f aca="false">D119+H119</f>
        <v>5629661.1</v>
      </c>
      <c r="L119" s="58" t="n">
        <f aca="false">IF(J119=0,0,K119/J119*100)</f>
        <v>14.7133753417211</v>
      </c>
      <c r="M119" s="61"/>
    </row>
    <row r="120" customFormat="false" ht="55.2" hidden="false" customHeight="false" outlineLevel="0" collapsed="false">
      <c r="A120" s="55" t="s">
        <v>319</v>
      </c>
      <c r="B120" s="56" t="s">
        <v>320</v>
      </c>
      <c r="C120" s="68"/>
      <c r="D120" s="68"/>
      <c r="E120" s="58" t="n">
        <f aca="false">IF(C120=0,0,D120/C120*100)</f>
        <v>0</v>
      </c>
      <c r="F120" s="57" t="n">
        <v>187697678.41</v>
      </c>
      <c r="G120" s="57" t="n">
        <v>187697678.41</v>
      </c>
      <c r="H120" s="57" t="n">
        <v>86477982.26</v>
      </c>
      <c r="I120" s="58" t="n">
        <f aca="false">IF(G120=0,0,H120/G120*100)</f>
        <v>46.0730164552705</v>
      </c>
      <c r="J120" s="60" t="n">
        <f aca="false">C120+G120</f>
        <v>187697678.41</v>
      </c>
      <c r="K120" s="60" t="n">
        <f aca="false">D120+H120</f>
        <v>86477982.26</v>
      </c>
      <c r="L120" s="58" t="n">
        <f aca="false">IF(J120=0,0,K120/J120*100)</f>
        <v>46.0730164552705</v>
      </c>
      <c r="M120" s="61"/>
    </row>
    <row r="121" customFormat="false" ht="151.8" hidden="false" customHeight="false" outlineLevel="0" collapsed="false">
      <c r="A121" s="55" t="s">
        <v>321</v>
      </c>
      <c r="B121" s="69" t="s">
        <v>322</v>
      </c>
      <c r="C121" s="68"/>
      <c r="D121" s="68"/>
      <c r="E121" s="58" t="n">
        <f aca="false">IF(C121=0,0,D121/C121*100)</f>
        <v>0</v>
      </c>
      <c r="F121" s="57" t="n">
        <v>779316.59</v>
      </c>
      <c r="G121" s="57" t="n">
        <v>779316.59</v>
      </c>
      <c r="H121" s="57"/>
      <c r="I121" s="58" t="n">
        <f aca="false">IF(G121=0,0,H121/G121*100)</f>
        <v>0</v>
      </c>
      <c r="J121" s="60" t="n">
        <f aca="false">C121+G121</f>
        <v>779316.59</v>
      </c>
      <c r="K121" s="60" t="n">
        <f aca="false">D121+H121</f>
        <v>0</v>
      </c>
      <c r="L121" s="58" t="n">
        <f aca="false">IF(J121=0,0,K121/J121*100)</f>
        <v>0</v>
      </c>
      <c r="M121" s="61"/>
    </row>
    <row r="122" customFormat="false" ht="27.6" hidden="false" customHeight="false" outlineLevel="0" collapsed="false">
      <c r="A122" s="55" t="s">
        <v>323</v>
      </c>
      <c r="B122" s="56" t="s">
        <v>324</v>
      </c>
      <c r="C122" s="68"/>
      <c r="D122" s="68"/>
      <c r="E122" s="58" t="n">
        <f aca="false">IF(C122=0,0,D122/C122*100)</f>
        <v>0</v>
      </c>
      <c r="F122" s="57" t="n">
        <v>231000</v>
      </c>
      <c r="G122" s="57" t="n">
        <v>231000</v>
      </c>
      <c r="H122" s="68"/>
      <c r="I122" s="58" t="n">
        <f aca="false">IF(G122=0,0,H122/G122*100)</f>
        <v>0</v>
      </c>
      <c r="J122" s="60" t="n">
        <f aca="false">C122+G122</f>
        <v>231000</v>
      </c>
      <c r="K122" s="60" t="n">
        <f aca="false">D122+H122</f>
        <v>0</v>
      </c>
      <c r="L122" s="58" t="n">
        <f aca="false">IF(J122=0,0,K122/J122*100)</f>
        <v>0</v>
      </c>
      <c r="M122" s="61"/>
    </row>
    <row r="123" customFormat="false" ht="41.4" hidden="false" customHeight="false" outlineLevel="0" collapsed="false">
      <c r="A123" s="76" t="n">
        <v>1918110</v>
      </c>
      <c r="B123" s="63" t="s">
        <v>325</v>
      </c>
      <c r="C123" s="73"/>
      <c r="D123" s="68"/>
      <c r="E123" s="58" t="n">
        <f aca="false">IF(C123=0,0,D123/C123*100)</f>
        <v>0</v>
      </c>
      <c r="F123" s="57" t="n">
        <v>250722</v>
      </c>
      <c r="G123" s="57" t="n">
        <v>250722</v>
      </c>
      <c r="H123" s="68"/>
      <c r="I123" s="58" t="n">
        <f aca="false">IF(G123=0,0,H123/G123*100)</f>
        <v>0</v>
      </c>
      <c r="J123" s="60" t="n">
        <f aca="false">C123+G123</f>
        <v>250722</v>
      </c>
      <c r="K123" s="60" t="n">
        <f aca="false">D123+H123</f>
        <v>0</v>
      </c>
      <c r="L123" s="58" t="n">
        <f aca="false">IF(J123=0,0,K123/J123*100)</f>
        <v>0</v>
      </c>
      <c r="M123" s="61"/>
    </row>
    <row r="124" customFormat="false" ht="55.2" hidden="false" customHeight="false" outlineLevel="0" collapsed="false">
      <c r="A124" s="76" t="n">
        <v>1919800</v>
      </c>
      <c r="B124" s="63" t="s">
        <v>156</v>
      </c>
      <c r="C124" s="57" t="n">
        <v>558600</v>
      </c>
      <c r="D124" s="57" t="n">
        <v>558600</v>
      </c>
      <c r="E124" s="58" t="n">
        <f aca="false">IF(C124=0,0,D124/C124*100)</f>
        <v>100</v>
      </c>
      <c r="F124" s="57"/>
      <c r="G124" s="68"/>
      <c r="H124" s="68"/>
      <c r="I124" s="58" t="n">
        <f aca="false">IF(G124=0,0,H124/G124*100)</f>
        <v>0</v>
      </c>
      <c r="J124" s="60" t="n">
        <f aca="false">C124+G124</f>
        <v>558600</v>
      </c>
      <c r="K124" s="60" t="n">
        <f aca="false">D124+H124</f>
        <v>558600</v>
      </c>
      <c r="L124" s="58" t="n">
        <f aca="false">IF(J124=0,0,K124/J124*100)</f>
        <v>100</v>
      </c>
      <c r="M124" s="61"/>
    </row>
    <row r="125" s="54" customFormat="true" ht="55.2" hidden="false" customHeight="false" outlineLevel="0" collapsed="false">
      <c r="A125" s="49" t="s">
        <v>326</v>
      </c>
      <c r="B125" s="50" t="s">
        <v>327</v>
      </c>
      <c r="C125" s="51" t="n">
        <f aca="false">SUM(C126:C128)</f>
        <v>3248300</v>
      </c>
      <c r="D125" s="51" t="n">
        <f aca="false">SUM(D126:D128)</f>
        <v>744117.18</v>
      </c>
      <c r="E125" s="52" t="n">
        <f aca="false">IF(C125=0,0,D125/C125*100)</f>
        <v>22.9078958224302</v>
      </c>
      <c r="F125" s="51" t="n">
        <f aca="false">SUM(F126:F128)</f>
        <v>0</v>
      </c>
      <c r="G125" s="51" t="n">
        <f aca="false">SUM(G126:G128)</f>
        <v>0</v>
      </c>
      <c r="H125" s="51" t="n">
        <f aca="false">SUM(H126:H128)</f>
        <v>0</v>
      </c>
      <c r="I125" s="52" t="n">
        <f aca="false">IF(G125=0,0,H125/G125*100)</f>
        <v>0</v>
      </c>
      <c r="J125" s="51" t="n">
        <f aca="false">SUM(J126:J128)</f>
        <v>3248300</v>
      </c>
      <c r="K125" s="51" t="n">
        <f aca="false">SUM(K126:K128)</f>
        <v>744117.18</v>
      </c>
      <c r="L125" s="52" t="n">
        <f aca="false">IF(J125=0,0,K125/J125*100)</f>
        <v>22.9078958224302</v>
      </c>
      <c r="M125" s="53"/>
    </row>
    <row r="126" customFormat="false" ht="27.6" hidden="false" customHeight="false" outlineLevel="0" collapsed="false">
      <c r="A126" s="55" t="s">
        <v>328</v>
      </c>
      <c r="B126" s="56" t="s">
        <v>329</v>
      </c>
      <c r="C126" s="57" t="n">
        <v>2430000</v>
      </c>
      <c r="D126" s="57" t="n">
        <v>208205.68</v>
      </c>
      <c r="E126" s="58" t="n">
        <f aca="false">IF(C126=0,0,D126/C126*100)</f>
        <v>8.56813497942387</v>
      </c>
      <c r="F126" s="60"/>
      <c r="G126" s="60"/>
      <c r="H126" s="60"/>
      <c r="I126" s="58" t="n">
        <f aca="false">IF(G126=0,0,H126/G126*100)</f>
        <v>0</v>
      </c>
      <c r="J126" s="60" t="n">
        <f aca="false">C126+G126</f>
        <v>2430000</v>
      </c>
      <c r="K126" s="60" t="n">
        <f aca="false">D126+H126</f>
        <v>208205.68</v>
      </c>
      <c r="L126" s="58" t="n">
        <f aca="false">IF(J126=0,0,K126/J126*100)</f>
        <v>8.56813497942387</v>
      </c>
      <c r="M126" s="61"/>
    </row>
    <row r="127" customFormat="false" ht="27.6" hidden="false" customHeight="false" outlineLevel="0" collapsed="false">
      <c r="A127" s="55" t="s">
        <v>330</v>
      </c>
      <c r="B127" s="56" t="s">
        <v>331</v>
      </c>
      <c r="C127" s="57" t="n">
        <v>475000</v>
      </c>
      <c r="D127" s="57" t="n">
        <v>192611.5</v>
      </c>
      <c r="E127" s="58" t="n">
        <f aca="false">IF(C127=0,0,D127/C127*100)</f>
        <v>40.5497894736842</v>
      </c>
      <c r="F127" s="60"/>
      <c r="G127" s="60"/>
      <c r="H127" s="60"/>
      <c r="I127" s="58" t="n">
        <f aca="false">IF(G127=0,0,H127/G127*100)</f>
        <v>0</v>
      </c>
      <c r="J127" s="60" t="n">
        <f aca="false">C127+G127</f>
        <v>475000</v>
      </c>
      <c r="K127" s="60" t="n">
        <f aca="false">D127+H127</f>
        <v>192611.5</v>
      </c>
      <c r="L127" s="58" t="n">
        <f aca="false">IF(J127=0,0,K127/J127*100)</f>
        <v>40.5497894736842</v>
      </c>
      <c r="M127" s="61"/>
    </row>
    <row r="128" customFormat="false" ht="55.2" hidden="false" customHeight="false" outlineLevel="0" collapsed="false">
      <c r="A128" s="76" t="n">
        <v>2319800</v>
      </c>
      <c r="B128" s="63" t="s">
        <v>156</v>
      </c>
      <c r="C128" s="57" t="n">
        <v>343300</v>
      </c>
      <c r="D128" s="57" t="n">
        <v>343300</v>
      </c>
      <c r="E128" s="58" t="n">
        <f aca="false">IF(C128=0,0,D128/C128*100)</f>
        <v>100</v>
      </c>
      <c r="F128" s="60"/>
      <c r="G128" s="60"/>
      <c r="H128" s="60"/>
      <c r="I128" s="58" t="n">
        <f aca="false">IF(G128=0,0,H128/G128*100)</f>
        <v>0</v>
      </c>
      <c r="J128" s="60" t="n">
        <f aca="false">C128+G128</f>
        <v>343300</v>
      </c>
      <c r="K128" s="60" t="n">
        <f aca="false">D128+H128</f>
        <v>343300</v>
      </c>
      <c r="L128" s="58" t="n">
        <f aca="false">IF(J128=0,0,K128/J128*100)</f>
        <v>100</v>
      </c>
      <c r="M128" s="61"/>
    </row>
    <row r="129" s="54" customFormat="true" ht="27.6" hidden="false" customHeight="false" outlineLevel="0" collapsed="false">
      <c r="A129" s="49" t="s">
        <v>332</v>
      </c>
      <c r="B129" s="50" t="s">
        <v>333</v>
      </c>
      <c r="C129" s="51" t="n">
        <f aca="false">SUM(C130:C133)</f>
        <v>1805200</v>
      </c>
      <c r="D129" s="51" t="n">
        <f aca="false">SUM(D130:D133)</f>
        <v>867247.21</v>
      </c>
      <c r="E129" s="52" t="n">
        <f aca="false">IF(C129=0,0,D129/C129*100)</f>
        <v>48.0416136716153</v>
      </c>
      <c r="F129" s="51" t="n">
        <f aca="false">SUM(F130:F133)</f>
        <v>660000</v>
      </c>
      <c r="G129" s="51" t="n">
        <f aca="false">SUM(G130:G133)</f>
        <v>660000</v>
      </c>
      <c r="H129" s="51" t="n">
        <f aca="false">SUM(H130:H133)</f>
        <v>0</v>
      </c>
      <c r="I129" s="52" t="n">
        <f aca="false">IF(G129=0,0,H129/G129*100)</f>
        <v>0</v>
      </c>
      <c r="J129" s="51" t="n">
        <f aca="false">SUM(J130:J133)</f>
        <v>2465200</v>
      </c>
      <c r="K129" s="51" t="n">
        <f aca="false">SUM(K130:K133)</f>
        <v>867247.21</v>
      </c>
      <c r="L129" s="52" t="n">
        <f aca="false">IF(J129=0,0,K129/J129*100)</f>
        <v>35.1795882687003</v>
      </c>
      <c r="M129" s="53"/>
    </row>
    <row r="130" customFormat="false" ht="82.8" hidden="false" customHeight="false" outlineLevel="0" collapsed="false">
      <c r="A130" s="55" t="s">
        <v>334</v>
      </c>
      <c r="B130" s="56" t="s">
        <v>335</v>
      </c>
      <c r="C130" s="57" t="n">
        <v>800000</v>
      </c>
      <c r="D130" s="57" t="n">
        <v>462047.21</v>
      </c>
      <c r="E130" s="58" t="n">
        <f aca="false">IF(C130=0,0,D130/C130*100)</f>
        <v>57.75590125</v>
      </c>
      <c r="F130" s="60"/>
      <c r="G130" s="60"/>
      <c r="H130" s="60"/>
      <c r="I130" s="58" t="n">
        <f aca="false">IF(G130=0,0,H130/G130*100)</f>
        <v>0</v>
      </c>
      <c r="J130" s="60" t="n">
        <f aca="false">C130+G130</f>
        <v>800000</v>
      </c>
      <c r="K130" s="60" t="n">
        <f aca="false">D130+H130</f>
        <v>462047.21</v>
      </c>
      <c r="L130" s="58" t="n">
        <f aca="false">IF(J130=0,0,K130/J130*100)</f>
        <v>57.75590125</v>
      </c>
      <c r="M130" s="61"/>
    </row>
    <row r="131" customFormat="false" ht="27.6" hidden="false" customHeight="false" outlineLevel="0" collapsed="false">
      <c r="A131" s="55" t="s">
        <v>336</v>
      </c>
      <c r="B131" s="56" t="s">
        <v>337</v>
      </c>
      <c r="C131" s="57" t="n">
        <v>600000</v>
      </c>
      <c r="D131" s="68"/>
      <c r="E131" s="58" t="n">
        <f aca="false">IF(C131=0,0,D131/C131*100)</f>
        <v>0</v>
      </c>
      <c r="F131" s="60"/>
      <c r="G131" s="60"/>
      <c r="H131" s="60"/>
      <c r="I131" s="58" t="n">
        <f aca="false">IF(G131=0,0,H131/G131*100)</f>
        <v>0</v>
      </c>
      <c r="J131" s="60" t="n">
        <f aca="false">C131+G131</f>
        <v>600000</v>
      </c>
      <c r="K131" s="60" t="n">
        <f aca="false">D131+H131</f>
        <v>0</v>
      </c>
      <c r="L131" s="58" t="n">
        <f aca="false">IF(J131=0,0,K131/J131*100)</f>
        <v>0</v>
      </c>
      <c r="M131" s="61"/>
    </row>
    <row r="132" customFormat="false" ht="27.6" hidden="false" customHeight="false" outlineLevel="0" collapsed="false">
      <c r="A132" s="55" t="s">
        <v>338</v>
      </c>
      <c r="B132" s="56" t="s">
        <v>339</v>
      </c>
      <c r="C132" s="68"/>
      <c r="D132" s="68"/>
      <c r="E132" s="58" t="n">
        <f aca="false">IF(C132=0,0,D132/C132*100)</f>
        <v>0</v>
      </c>
      <c r="F132" s="77" t="n">
        <v>660000</v>
      </c>
      <c r="G132" s="77" t="n">
        <v>660000</v>
      </c>
      <c r="H132" s="60"/>
      <c r="I132" s="58" t="n">
        <f aca="false">IF(G132=0,0,H132/G132*100)</f>
        <v>0</v>
      </c>
      <c r="J132" s="60" t="n">
        <f aca="false">C132+G132</f>
        <v>660000</v>
      </c>
      <c r="K132" s="60" t="n">
        <f aca="false">D132+H132</f>
        <v>0</v>
      </c>
      <c r="L132" s="58" t="n">
        <f aca="false">IF(J132=0,0,K132/J132*100)</f>
        <v>0</v>
      </c>
      <c r="M132" s="61"/>
    </row>
    <row r="133" customFormat="false" ht="55.2" hidden="false" customHeight="false" outlineLevel="0" collapsed="false">
      <c r="A133" s="76" t="n">
        <v>2419800</v>
      </c>
      <c r="B133" s="63" t="s">
        <v>156</v>
      </c>
      <c r="C133" s="57" t="n">
        <v>405200</v>
      </c>
      <c r="D133" s="57" t="n">
        <v>405200</v>
      </c>
      <c r="E133" s="58" t="n">
        <f aca="false">IF(C133=0,0,D133/C133*100)</f>
        <v>100</v>
      </c>
      <c r="F133" s="77"/>
      <c r="G133" s="77"/>
      <c r="H133" s="60"/>
      <c r="I133" s="58" t="n">
        <f aca="false">IF(G133=0,0,H133/G133*100)</f>
        <v>0</v>
      </c>
      <c r="J133" s="60" t="n">
        <f aca="false">C133+G133</f>
        <v>405200</v>
      </c>
      <c r="K133" s="60" t="n">
        <f aca="false">D133+H133</f>
        <v>405200</v>
      </c>
      <c r="L133" s="58" t="n">
        <f aca="false">IF(J133=0,0,K133/J133*100)</f>
        <v>100</v>
      </c>
      <c r="M133" s="61"/>
    </row>
    <row r="134" s="54" customFormat="true" ht="69" hidden="false" customHeight="false" outlineLevel="0" collapsed="false">
      <c r="A134" s="49" t="s">
        <v>340</v>
      </c>
      <c r="B134" s="50" t="s">
        <v>341</v>
      </c>
      <c r="C134" s="51" t="n">
        <f aca="false">C135+C136</f>
        <v>1838900</v>
      </c>
      <c r="D134" s="51" t="n">
        <f aca="false">D135+D136</f>
        <v>1210832.17</v>
      </c>
      <c r="E134" s="52" t="n">
        <f aca="false">IF(C134=0,0,D134/C134*100)</f>
        <v>65.8454603295448</v>
      </c>
      <c r="F134" s="51" t="n">
        <f aca="false">F135+F136</f>
        <v>160000</v>
      </c>
      <c r="G134" s="51" t="n">
        <f aca="false">G135+G136</f>
        <v>160000</v>
      </c>
      <c r="H134" s="51" t="n">
        <f aca="false">H135+H136</f>
        <v>160000</v>
      </c>
      <c r="I134" s="52" t="n">
        <f aca="false">IF(G134=0,0,H134/G134*100)</f>
        <v>100</v>
      </c>
      <c r="J134" s="51" t="n">
        <f aca="false">J135+J136</f>
        <v>1998900</v>
      </c>
      <c r="K134" s="51" t="n">
        <f aca="false">K135+K136</f>
        <v>1370832.17</v>
      </c>
      <c r="L134" s="52" t="n">
        <f aca="false">IF(J134=0,0,K134/J134*100)</f>
        <v>68.5793271299215</v>
      </c>
      <c r="M134" s="53"/>
    </row>
    <row r="135" customFormat="false" ht="41.4" hidden="false" customHeight="false" outlineLevel="0" collapsed="false">
      <c r="A135" s="55" t="s">
        <v>342</v>
      </c>
      <c r="B135" s="56" t="s">
        <v>135</v>
      </c>
      <c r="C135" s="57" t="n">
        <v>1540000</v>
      </c>
      <c r="D135" s="57" t="n">
        <v>911932.17</v>
      </c>
      <c r="E135" s="58" t="n">
        <f aca="false">IF(C135=0,0,D135/C135*100)</f>
        <v>59.2163746753247</v>
      </c>
      <c r="F135" s="57" t="n">
        <v>160000</v>
      </c>
      <c r="G135" s="57" t="n">
        <v>160000</v>
      </c>
      <c r="H135" s="57" t="n">
        <v>160000</v>
      </c>
      <c r="I135" s="58" t="n">
        <f aca="false">IF(G135=0,0,H135/G135*100)</f>
        <v>100</v>
      </c>
      <c r="J135" s="60" t="n">
        <f aca="false">C135+G135</f>
        <v>1700000</v>
      </c>
      <c r="K135" s="60" t="n">
        <f aca="false">D135+H135</f>
        <v>1071932.17</v>
      </c>
      <c r="L135" s="58" t="n">
        <f aca="false">IF(J135=0,0,K135/J135*100)</f>
        <v>63.0548335294118</v>
      </c>
      <c r="M135" s="61"/>
    </row>
    <row r="136" customFormat="false" ht="55.2" hidden="false" customHeight="false" outlineLevel="0" collapsed="false">
      <c r="A136" s="76" t="n">
        <v>2519800</v>
      </c>
      <c r="B136" s="63" t="s">
        <v>156</v>
      </c>
      <c r="C136" s="57" t="n">
        <v>298900</v>
      </c>
      <c r="D136" s="57" t="n">
        <v>298900</v>
      </c>
      <c r="E136" s="58" t="n">
        <f aca="false">IF(C136=0,0,D136/C136*100)</f>
        <v>100</v>
      </c>
      <c r="F136" s="57"/>
      <c r="G136" s="57"/>
      <c r="H136" s="57"/>
      <c r="I136" s="58" t="n">
        <f aca="false">IF(G136=0,0,H136/G136*100)</f>
        <v>0</v>
      </c>
      <c r="J136" s="60" t="n">
        <f aca="false">C136+G136</f>
        <v>298900</v>
      </c>
      <c r="K136" s="60" t="n">
        <f aca="false">D136+H136</f>
        <v>298900</v>
      </c>
      <c r="L136" s="58" t="n">
        <f aca="false">IF(J136=0,0,K136/J136*100)</f>
        <v>100</v>
      </c>
      <c r="M136" s="61"/>
    </row>
    <row r="137" s="54" customFormat="true" ht="41.4" hidden="false" customHeight="false" outlineLevel="0" collapsed="false">
      <c r="A137" s="49" t="s">
        <v>343</v>
      </c>
      <c r="B137" s="50" t="s">
        <v>344</v>
      </c>
      <c r="C137" s="51" t="n">
        <f aca="false">SUM(C138:C141)</f>
        <v>6697000</v>
      </c>
      <c r="D137" s="51" t="n">
        <f aca="false">SUM(D138:D141)</f>
        <v>1285109.86</v>
      </c>
      <c r="E137" s="52" t="n">
        <f aca="false">IF(C137=0,0,D137/C137*100)</f>
        <v>19.1893364192922</v>
      </c>
      <c r="F137" s="51" t="n">
        <f aca="false">SUM(F138:F141)</f>
        <v>190000</v>
      </c>
      <c r="G137" s="51" t="n">
        <f aca="false">SUM(G138:G141)</f>
        <v>190000</v>
      </c>
      <c r="H137" s="51" t="n">
        <f aca="false">SUM(H138:H141)</f>
        <v>20000</v>
      </c>
      <c r="I137" s="52" t="n">
        <f aca="false">IF(G137=0,0,H137/G137*100)</f>
        <v>10.5263157894737</v>
      </c>
      <c r="J137" s="51" t="n">
        <f aca="false">SUM(J138:J141)</f>
        <v>6887000</v>
      </c>
      <c r="K137" s="51" t="n">
        <f aca="false">SUM(K138:K141)</f>
        <v>1305109.86</v>
      </c>
      <c r="L137" s="52" t="n">
        <f aca="false">IF(J137=0,0,K137/J137*100)</f>
        <v>18.9503391897778</v>
      </c>
      <c r="M137" s="53"/>
    </row>
    <row r="138" customFormat="false" ht="27.6" hidden="false" customHeight="false" outlineLevel="0" collapsed="false">
      <c r="A138" s="55" t="s">
        <v>345</v>
      </c>
      <c r="B138" s="56" t="s">
        <v>346</v>
      </c>
      <c r="C138" s="57" t="n">
        <v>2255000</v>
      </c>
      <c r="D138" s="57" t="n">
        <v>34213.79</v>
      </c>
      <c r="E138" s="58" t="n">
        <f aca="false">IF(C138=0,0,D138/C138*100)</f>
        <v>1.51724124168514</v>
      </c>
      <c r="F138" s="68"/>
      <c r="G138" s="68"/>
      <c r="H138" s="68"/>
      <c r="I138" s="58" t="n">
        <f aca="false">IF(G138=0,0,H138/G138*100)</f>
        <v>0</v>
      </c>
      <c r="J138" s="60" t="n">
        <f aca="false">C138+G138</f>
        <v>2255000</v>
      </c>
      <c r="K138" s="60" t="n">
        <f aca="false">D138+H138</f>
        <v>34213.79</v>
      </c>
      <c r="L138" s="58" t="n">
        <f aca="false">IF(J138=0,0,K138/J138*100)</f>
        <v>1.51724124168514</v>
      </c>
      <c r="M138" s="61"/>
    </row>
    <row r="139" customFormat="false" ht="27.6" hidden="false" customHeight="false" outlineLevel="0" collapsed="false">
      <c r="A139" s="55" t="s">
        <v>347</v>
      </c>
      <c r="B139" s="56" t="s">
        <v>348</v>
      </c>
      <c r="C139" s="57" t="n">
        <v>3344000</v>
      </c>
      <c r="D139" s="57" t="n">
        <v>507896.07</v>
      </c>
      <c r="E139" s="58" t="n">
        <f aca="false">IF(C139=0,0,D139/C139*100)</f>
        <v>15.1882796052632</v>
      </c>
      <c r="F139" s="73" t="n">
        <v>100000</v>
      </c>
      <c r="G139" s="73" t="n">
        <v>100000</v>
      </c>
      <c r="H139" s="68"/>
      <c r="I139" s="58" t="n">
        <f aca="false">IF(G139=0,0,H139/G139*100)</f>
        <v>0</v>
      </c>
      <c r="J139" s="60" t="n">
        <f aca="false">C139+G139</f>
        <v>3444000</v>
      </c>
      <c r="K139" s="60" t="n">
        <f aca="false">D139+H139</f>
        <v>507896.07</v>
      </c>
      <c r="L139" s="58" t="n">
        <f aca="false">IF(J139=0,0,K139/J139*100)</f>
        <v>14.7472726480836</v>
      </c>
      <c r="M139" s="61"/>
    </row>
    <row r="140" customFormat="false" ht="27.6" hidden="false" customHeight="false" outlineLevel="0" collapsed="false">
      <c r="A140" s="55" t="s">
        <v>349</v>
      </c>
      <c r="B140" s="56" t="s">
        <v>350</v>
      </c>
      <c r="C140" s="57" t="n">
        <v>355000</v>
      </c>
      <c r="D140" s="67"/>
      <c r="E140" s="58" t="n">
        <f aca="false">IF(C140=0,0,D140/C140*100)</f>
        <v>0</v>
      </c>
      <c r="F140" s="73" t="n">
        <v>70000</v>
      </c>
      <c r="G140" s="73" t="n">
        <v>70000</v>
      </c>
      <c r="H140" s="68"/>
      <c r="I140" s="58" t="n">
        <f aca="false">IF(G140=0,0,H140/G140*100)</f>
        <v>0</v>
      </c>
      <c r="J140" s="60" t="n">
        <f aca="false">C140+G140</f>
        <v>425000</v>
      </c>
      <c r="K140" s="60" t="n">
        <f aca="false">D140+H140</f>
        <v>0</v>
      </c>
      <c r="L140" s="58" t="n">
        <f aca="false">IF(J140=0,0,K140/J140*100)</f>
        <v>0</v>
      </c>
      <c r="M140" s="61"/>
    </row>
    <row r="141" customFormat="false" ht="55.2" hidden="false" customHeight="false" outlineLevel="0" collapsed="false">
      <c r="A141" s="76" t="n">
        <v>2719800</v>
      </c>
      <c r="B141" s="63" t="s">
        <v>156</v>
      </c>
      <c r="C141" s="57" t="n">
        <v>743000</v>
      </c>
      <c r="D141" s="57" t="n">
        <v>743000</v>
      </c>
      <c r="E141" s="58" t="n">
        <f aca="false">IF(C141=0,0,D141/C141*100)</f>
        <v>100</v>
      </c>
      <c r="F141" s="57" t="n">
        <v>20000</v>
      </c>
      <c r="G141" s="57" t="n">
        <v>20000</v>
      </c>
      <c r="H141" s="57" t="n">
        <v>20000</v>
      </c>
      <c r="I141" s="58"/>
      <c r="J141" s="60" t="n">
        <f aca="false">C141+G141</f>
        <v>763000</v>
      </c>
      <c r="K141" s="60" t="n">
        <f aca="false">D141+H141</f>
        <v>763000</v>
      </c>
      <c r="L141" s="58" t="n">
        <f aca="false">IF(J141=0,0,K141/J141*100)</f>
        <v>100</v>
      </c>
      <c r="M141" s="61"/>
    </row>
    <row r="142" s="54" customFormat="true" ht="41.4" hidden="false" customHeight="false" outlineLevel="0" collapsed="false">
      <c r="A142" s="49" t="s">
        <v>351</v>
      </c>
      <c r="B142" s="50" t="s">
        <v>352</v>
      </c>
      <c r="C142" s="75" t="n">
        <f aca="false">C143+C144</f>
        <v>446900</v>
      </c>
      <c r="D142" s="75" t="n">
        <f aca="false">D143+D144</f>
        <v>446900</v>
      </c>
      <c r="E142" s="52" t="n">
        <f aca="false">IF(C142=0,0,D142/C142*100)</f>
        <v>100</v>
      </c>
      <c r="F142" s="75" t="n">
        <f aca="false">F143+F144</f>
        <v>490000</v>
      </c>
      <c r="G142" s="75" t="n">
        <f aca="false">G143+G144</f>
        <v>420000</v>
      </c>
      <c r="H142" s="75" t="n">
        <f aca="false">H143+H144</f>
        <v>74293</v>
      </c>
      <c r="I142" s="52" t="n">
        <f aca="false">IF(G142=0,0,H142/G142*100)</f>
        <v>17.6888095238095</v>
      </c>
      <c r="J142" s="75" t="n">
        <f aca="false">J143+J144</f>
        <v>866900</v>
      </c>
      <c r="K142" s="75" t="n">
        <f aca="false">K143+K144</f>
        <v>521193</v>
      </c>
      <c r="L142" s="52" t="n">
        <f aca="false">IF(J142=0,0,K142/J142*100)</f>
        <v>60.1214672972661</v>
      </c>
      <c r="M142" s="53"/>
    </row>
    <row r="143" customFormat="false" ht="27.6" hidden="false" customHeight="false" outlineLevel="0" collapsed="false">
      <c r="A143" s="55" t="s">
        <v>353</v>
      </c>
      <c r="B143" s="56" t="s">
        <v>354</v>
      </c>
      <c r="C143" s="60"/>
      <c r="D143" s="60"/>
      <c r="E143" s="58" t="n">
        <f aca="false">IF(C143=0,0,D143/C143*100)</f>
        <v>0</v>
      </c>
      <c r="F143" s="57" t="n">
        <v>420000</v>
      </c>
      <c r="G143" s="57" t="n">
        <v>420000</v>
      </c>
      <c r="H143" s="57" t="n">
        <v>74293</v>
      </c>
      <c r="I143" s="58" t="n">
        <f aca="false">IF(G143=0,0,H143/G143*100)</f>
        <v>17.6888095238095</v>
      </c>
      <c r="J143" s="60" t="n">
        <f aca="false">C143+G143</f>
        <v>420000</v>
      </c>
      <c r="K143" s="60" t="n">
        <f aca="false">D143+H143</f>
        <v>74293</v>
      </c>
      <c r="L143" s="58" t="n">
        <f aca="false">IF(J143=0,0,K143/J143*100)</f>
        <v>17.6888095238095</v>
      </c>
      <c r="M143" s="61"/>
    </row>
    <row r="144" customFormat="false" ht="55.2" hidden="false" customHeight="false" outlineLevel="0" collapsed="false">
      <c r="A144" s="76" t="n">
        <v>2819800</v>
      </c>
      <c r="B144" s="63" t="s">
        <v>156</v>
      </c>
      <c r="C144" s="57" t="n">
        <v>446900</v>
      </c>
      <c r="D144" s="57" t="n">
        <v>446900</v>
      </c>
      <c r="E144" s="58" t="n">
        <f aca="false">IF(C144=0,0,D144/C144*100)</f>
        <v>100</v>
      </c>
      <c r="F144" s="73" t="n">
        <v>70000</v>
      </c>
      <c r="G144" s="73"/>
      <c r="H144" s="73"/>
      <c r="I144" s="58" t="n">
        <f aca="false">IF(G144=0,0,H144/G144*100)</f>
        <v>0</v>
      </c>
      <c r="J144" s="60" t="n">
        <f aca="false">C144+G144</f>
        <v>446900</v>
      </c>
      <c r="K144" s="60" t="n">
        <f aca="false">D144+H144</f>
        <v>446900</v>
      </c>
      <c r="L144" s="58" t="n">
        <f aca="false">IF(J144=0,0,K144/J144*100)</f>
        <v>100</v>
      </c>
      <c r="M144" s="61"/>
    </row>
    <row r="145" s="54" customFormat="true" ht="27.6" hidden="false" customHeight="false" outlineLevel="0" collapsed="false">
      <c r="A145" s="49" t="s">
        <v>355</v>
      </c>
      <c r="B145" s="50" t="s">
        <v>356</v>
      </c>
      <c r="C145" s="51" t="n">
        <f aca="false">C146+C147</f>
        <v>4585100</v>
      </c>
      <c r="D145" s="51" t="n">
        <f aca="false">D146+D147</f>
        <v>1485000.03</v>
      </c>
      <c r="E145" s="52" t="n">
        <f aca="false">IF(C145=0,0,D145/C145*100)</f>
        <v>32.3875167390024</v>
      </c>
      <c r="F145" s="51" t="n">
        <f aca="false">F146+F147</f>
        <v>890000</v>
      </c>
      <c r="G145" s="51" t="n">
        <f aca="false">G146+G147</f>
        <v>18066769.16</v>
      </c>
      <c r="H145" s="51" t="n">
        <f aca="false">H146+H147</f>
        <v>17176769.16</v>
      </c>
      <c r="I145" s="58" t="n">
        <f aca="false">IF(G145=0,0,H145/G145*100)</f>
        <v>95.0738286844863</v>
      </c>
      <c r="J145" s="51" t="n">
        <f aca="false">J146+J147</f>
        <v>22651869.16</v>
      </c>
      <c r="K145" s="51" t="n">
        <f aca="false">K146+K147</f>
        <v>18661769.19</v>
      </c>
      <c r="L145" s="52" t="n">
        <f aca="false">IF(J145=0,0,K145/J145*100)</f>
        <v>82.385118235426</v>
      </c>
      <c r="M145" s="53"/>
    </row>
    <row r="146" customFormat="false" ht="41.4" hidden="false" customHeight="false" outlineLevel="0" collapsed="false">
      <c r="A146" s="55" t="s">
        <v>357</v>
      </c>
      <c r="B146" s="56" t="s">
        <v>325</v>
      </c>
      <c r="C146" s="57" t="n">
        <v>4210000</v>
      </c>
      <c r="D146" s="57" t="n">
        <v>1109900.03</v>
      </c>
      <c r="E146" s="58" t="n">
        <f aca="false">IF(C146=0,0,D146/C146*100)</f>
        <v>26.3634211401425</v>
      </c>
      <c r="F146" s="57" t="n">
        <v>890000</v>
      </c>
      <c r="G146" s="59" t="n">
        <v>18066769.16</v>
      </c>
      <c r="H146" s="57" t="n">
        <v>17176769.16</v>
      </c>
      <c r="I146" s="58" t="n">
        <f aca="false">IF(G146=0,0,H146/G146*100)</f>
        <v>95.0738286844863</v>
      </c>
      <c r="J146" s="60" t="n">
        <f aca="false">C146+G146</f>
        <v>22276769.16</v>
      </c>
      <c r="K146" s="60" t="n">
        <f aca="false">D146+H146</f>
        <v>18286669.19</v>
      </c>
      <c r="L146" s="58" t="n">
        <f aca="false">IF(J146=0,0,K146/J146*100)</f>
        <v>82.0885158824351</v>
      </c>
      <c r="M146" s="61"/>
    </row>
    <row r="147" customFormat="false" ht="55.2" hidden="false" customHeight="false" outlineLevel="0" collapsed="false">
      <c r="A147" s="76" t="n">
        <v>3019800</v>
      </c>
      <c r="B147" s="63" t="s">
        <v>156</v>
      </c>
      <c r="C147" s="57" t="n">
        <v>375100</v>
      </c>
      <c r="D147" s="57" t="n">
        <v>375100</v>
      </c>
      <c r="E147" s="58" t="n">
        <f aca="false">IF(C147=0,0,D147/C147*100)</f>
        <v>100</v>
      </c>
      <c r="F147" s="57"/>
      <c r="G147" s="57"/>
      <c r="H147" s="57"/>
      <c r="I147" s="58" t="n">
        <f aca="false">IF(G147=0,0,H147/G147*100)</f>
        <v>0</v>
      </c>
      <c r="J147" s="60" t="n">
        <f aca="false">C147+G147</f>
        <v>375100</v>
      </c>
      <c r="K147" s="60" t="n">
        <f aca="false">D147+H147</f>
        <v>375100</v>
      </c>
      <c r="L147" s="58" t="n">
        <f aca="false">IF(J147=0,0,K147/J147*100)</f>
        <v>100</v>
      </c>
      <c r="M147" s="61"/>
    </row>
    <row r="148" s="54" customFormat="true" ht="27.6" hidden="false" customHeight="false" outlineLevel="0" collapsed="false">
      <c r="A148" s="49" t="s">
        <v>358</v>
      </c>
      <c r="B148" s="50" t="s">
        <v>359</v>
      </c>
      <c r="C148" s="51" t="n">
        <f aca="false">C149</f>
        <v>637901</v>
      </c>
      <c r="D148" s="51" t="n">
        <f aca="false">D149</f>
        <v>0</v>
      </c>
      <c r="E148" s="52" t="n">
        <f aca="false">IF(C148=0,0,D148/C148*100)</f>
        <v>0</v>
      </c>
      <c r="F148" s="51" t="n">
        <f aca="false">F149</f>
        <v>0</v>
      </c>
      <c r="G148" s="51" t="n">
        <f aca="false">G149</f>
        <v>0</v>
      </c>
      <c r="H148" s="51" t="n">
        <f aca="false">H149</f>
        <v>0</v>
      </c>
      <c r="I148" s="52" t="n">
        <f aca="false">IF(G148=0,0,H148/G148*100)</f>
        <v>0</v>
      </c>
      <c r="J148" s="51" t="n">
        <f aca="false">J149</f>
        <v>637901</v>
      </c>
      <c r="K148" s="51" t="n">
        <f aca="false">K149</f>
        <v>0</v>
      </c>
      <c r="L148" s="52" t="n">
        <f aca="false">IF(J148=0,0,K148/J148*100)</f>
        <v>0</v>
      </c>
      <c r="M148" s="53"/>
    </row>
    <row r="149" customFormat="false" ht="13.8" hidden="false" customHeight="false" outlineLevel="0" collapsed="false">
      <c r="A149" s="55" t="s">
        <v>360</v>
      </c>
      <c r="B149" s="56" t="s">
        <v>361</v>
      </c>
      <c r="C149" s="57" t="n">
        <v>637901</v>
      </c>
      <c r="D149" s="60"/>
      <c r="E149" s="58" t="n">
        <f aca="false">IF(C149=0,0,D149/C149*100)</f>
        <v>0</v>
      </c>
      <c r="F149" s="60"/>
      <c r="G149" s="60"/>
      <c r="H149" s="60"/>
      <c r="I149" s="58" t="n">
        <f aca="false">IF(G149=0,0,H149/G149*100)</f>
        <v>0</v>
      </c>
      <c r="J149" s="60" t="n">
        <f aca="false">C149+G149</f>
        <v>637901</v>
      </c>
      <c r="K149" s="60" t="n">
        <f aca="false">D149+H149</f>
        <v>0</v>
      </c>
      <c r="L149" s="58" t="n">
        <f aca="false">IF(J149=0,0,K149/J149*100)</f>
        <v>0</v>
      </c>
      <c r="M149" s="61"/>
    </row>
    <row r="150" customFormat="false" ht="13.8" hidden="false" customHeight="false" outlineLevel="0" collapsed="false">
      <c r="A150" s="55"/>
      <c r="B150" s="78" t="s">
        <v>362</v>
      </c>
      <c r="C150" s="51" t="n">
        <f aca="false">C7+C18+C28+C42+C62+C79+C83+C92+C106+C111+C115+C125+C129+C134+C137+C142+C145+C148</f>
        <v>2030694352.27</v>
      </c>
      <c r="D150" s="51" t="n">
        <f aca="false">D7+D18+D28+D42+D62+D79+D83+D92+D106+D111+D115+D125+D129+D134+D137+D142+D145+D148</f>
        <v>912690932.59</v>
      </c>
      <c r="E150" s="52" t="n">
        <f aca="false">IF(C150=0,0,D150/C150*100)</f>
        <v>44.9447713078905</v>
      </c>
      <c r="F150" s="51" t="n">
        <f aca="false">F7+F18+F28+F42+F62+F79+F83+F92+F106+F111+F115+F125+F129+F134+F137+F142+F145+F148</f>
        <v>469357362.9</v>
      </c>
      <c r="G150" s="51" t="n">
        <f aca="false">G7+G18+G28+G42+G62+G79+G83+G92+G106+G111+G115+G125+G129+G134+G137+G142+G145+G148</f>
        <v>699325608.01</v>
      </c>
      <c r="H150" s="51" t="n">
        <f aca="false">H7+H18+H28+H42+H62+H79+H83+H92+H106+H111+H115+H125+H129+H134+H137+H142+H145+H148</f>
        <v>380929809.98</v>
      </c>
      <c r="I150" s="52" t="n">
        <f aca="false">IF(G150=0,0,H150/G150*100)</f>
        <v>54.4710225990399</v>
      </c>
      <c r="J150" s="51" t="n">
        <f aca="false">J7+J18+J28+J42+J62+J79+J83+J92+J106+J111+J115+J125+J129+J134+J137+J142+J145+J148</f>
        <v>2730019960.28</v>
      </c>
      <c r="K150" s="51" t="n">
        <f aca="false">K7+K18+K28+K42+K62+K79+K83+K92+K106+K111+K115+K125+K129+K134+K137+K142+K145+K148</f>
        <v>1293620742.57</v>
      </c>
      <c r="L150" s="52" t="n">
        <f aca="false">IF(J150=0,0,K150/J150*100)</f>
        <v>47.3850287320728</v>
      </c>
      <c r="M150" s="61"/>
    </row>
    <row r="151" customFormat="false" ht="27.6" hidden="false" customHeight="false" outlineLevel="0" collapsed="false">
      <c r="A151" s="49" t="s">
        <v>358</v>
      </c>
      <c r="B151" s="50" t="s">
        <v>359</v>
      </c>
      <c r="C151" s="51" t="n">
        <f aca="false">SUM(C152:C171)</f>
        <v>4085340200</v>
      </c>
      <c r="D151" s="51" t="n">
        <f aca="false">SUM(D152:D171)</f>
        <v>1976887672.78</v>
      </c>
      <c r="E151" s="52" t="n">
        <f aca="false">IF(C151=0,0,D151/C151*100)</f>
        <v>48.3897931628803</v>
      </c>
      <c r="F151" s="51" t="n">
        <f aca="false">SUM(F152:F171)</f>
        <v>267535594</v>
      </c>
      <c r="G151" s="51" t="n">
        <f aca="false">SUM(G152:G171)</f>
        <v>267535594</v>
      </c>
      <c r="H151" s="51" t="n">
        <f aca="false">SUM(H152:H171)</f>
        <v>72835177</v>
      </c>
      <c r="I151" s="52" t="n">
        <f aca="false">IF(G151=0,0,H151/G151*100)</f>
        <v>27.2244810161597</v>
      </c>
      <c r="J151" s="51" t="n">
        <f aca="false">SUM(J152:J171)</f>
        <v>4352875794</v>
      </c>
      <c r="K151" s="51" t="n">
        <f aca="false">SUM(K152:K171)</f>
        <v>2049722849.78</v>
      </c>
      <c r="L151" s="52" t="n">
        <f aca="false">IF(J151=0,0,K151/J151*100)</f>
        <v>47.088934919883</v>
      </c>
      <c r="M151" s="79" t="n">
        <f aca="false">K151-K153</f>
        <v>1804186049.78</v>
      </c>
    </row>
    <row r="152" customFormat="false" ht="27.6" hidden="false" customHeight="false" outlineLevel="0" collapsed="false">
      <c r="A152" s="55" t="s">
        <v>363</v>
      </c>
      <c r="B152" s="56" t="s">
        <v>364</v>
      </c>
      <c r="C152" s="57" t="n">
        <v>144211800</v>
      </c>
      <c r="D152" s="60"/>
      <c r="E152" s="58" t="n">
        <f aca="false">IF(C152=0,0,D152/C152*100)</f>
        <v>0</v>
      </c>
      <c r="F152" s="57" t="n">
        <v>121104717</v>
      </c>
      <c r="G152" s="57" t="n">
        <v>121104717</v>
      </c>
      <c r="H152" s="60"/>
      <c r="I152" s="58" t="n">
        <f aca="false">IF(G152=0,0,H152/G152*100)</f>
        <v>0</v>
      </c>
      <c r="J152" s="60" t="n">
        <f aca="false">C152+G152</f>
        <v>265316517</v>
      </c>
      <c r="K152" s="60" t="n">
        <f aca="false">D152+H152</f>
        <v>0</v>
      </c>
      <c r="L152" s="58" t="n">
        <f aca="false">IF(J152=0,0,K152/J152*100)</f>
        <v>0</v>
      </c>
      <c r="M152" s="79" t="n">
        <f aca="false">K151-K153-K166-K167-K168-K169-K170-K171</f>
        <v>1767608933.78</v>
      </c>
    </row>
    <row r="153" customFormat="false" ht="96.6" hidden="false" customHeight="false" outlineLevel="0" collapsed="false">
      <c r="A153" s="55" t="s">
        <v>365</v>
      </c>
      <c r="B153" s="56" t="s">
        <v>366</v>
      </c>
      <c r="C153" s="57" t="n">
        <v>491367100</v>
      </c>
      <c r="D153" s="57" t="n">
        <v>245536800</v>
      </c>
      <c r="E153" s="58" t="n">
        <f aca="false">IF(C153=0,0,D153/C153*100)</f>
        <v>49.970134345584</v>
      </c>
      <c r="F153" s="60"/>
      <c r="G153" s="60"/>
      <c r="H153" s="60"/>
      <c r="I153" s="58" t="n">
        <f aca="false">IF(G153=0,0,H153/G153*100)</f>
        <v>0</v>
      </c>
      <c r="J153" s="60" t="n">
        <f aca="false">C153+G153</f>
        <v>491367100</v>
      </c>
      <c r="K153" s="60" t="n">
        <f aca="false">D153+H153</f>
        <v>245536800</v>
      </c>
      <c r="L153" s="58" t="n">
        <f aca="false">IF(J153=0,0,K153/J153*100)</f>
        <v>49.970134345584</v>
      </c>
      <c r="M153" s="61"/>
    </row>
    <row r="154" customFormat="false" ht="303.6" hidden="false" customHeight="false" outlineLevel="0" collapsed="false">
      <c r="A154" s="80" t="s">
        <v>367</v>
      </c>
      <c r="B154" s="56" t="s">
        <v>368</v>
      </c>
      <c r="C154" s="57" t="n">
        <v>317676500</v>
      </c>
      <c r="D154" s="57" t="n">
        <v>292093483.32</v>
      </c>
      <c r="E154" s="58" t="n">
        <f aca="false">IF(C154=0,0,D154/C154*100)</f>
        <v>91.9468337506866</v>
      </c>
      <c r="F154" s="60"/>
      <c r="G154" s="60"/>
      <c r="H154" s="60"/>
      <c r="I154" s="58" t="n">
        <f aca="false">IF(G154=0,0,H154/G154*100)</f>
        <v>0</v>
      </c>
      <c r="J154" s="60" t="n">
        <f aca="false">C154+G154</f>
        <v>317676500</v>
      </c>
      <c r="K154" s="60" t="n">
        <f aca="false">D154+H154</f>
        <v>292093483.32</v>
      </c>
      <c r="L154" s="58" t="n">
        <f aca="false">IF(J154=0,0,K154/J154*100)</f>
        <v>91.9468337506866</v>
      </c>
      <c r="M154" s="61"/>
    </row>
    <row r="155" customFormat="false" ht="96.6" hidden="false" customHeight="false" outlineLevel="0" collapsed="false">
      <c r="A155" s="80" t="s">
        <v>369</v>
      </c>
      <c r="B155" s="56" t="s">
        <v>370</v>
      </c>
      <c r="C155" s="57" t="n">
        <v>83461700</v>
      </c>
      <c r="D155" s="57" t="n">
        <v>43033600</v>
      </c>
      <c r="E155" s="58" t="n">
        <f aca="false">IF(C155=0,0,D155/C155*100)</f>
        <v>51.5608955964233</v>
      </c>
      <c r="F155" s="60"/>
      <c r="G155" s="60"/>
      <c r="H155" s="60"/>
      <c r="I155" s="58" t="n">
        <f aca="false">IF(G155=0,0,H155/G155*100)</f>
        <v>0</v>
      </c>
      <c r="J155" s="60" t="n">
        <f aca="false">C155+G155</f>
        <v>83461700</v>
      </c>
      <c r="K155" s="60" t="n">
        <f aca="false">D155+H155</f>
        <v>43033600</v>
      </c>
      <c r="L155" s="58" t="n">
        <f aca="false">IF(J155=0,0,K155/J155*100)</f>
        <v>51.5608955964233</v>
      </c>
      <c r="M155" s="61"/>
    </row>
    <row r="156" customFormat="false" ht="289.8" hidden="false" customHeight="false" outlineLevel="0" collapsed="false">
      <c r="A156" s="80" t="s">
        <v>371</v>
      </c>
      <c r="B156" s="56" t="s">
        <v>372</v>
      </c>
      <c r="C156" s="57" t="n">
        <v>2751936400</v>
      </c>
      <c r="D156" s="57" t="n">
        <v>1226503059</v>
      </c>
      <c r="E156" s="58" t="n">
        <f aca="false">IF(C156=0,0,D156/C156*100)</f>
        <v>44.5687283688678</v>
      </c>
      <c r="F156" s="60"/>
      <c r="G156" s="60"/>
      <c r="H156" s="60"/>
      <c r="I156" s="58" t="n">
        <f aca="false">IF(G156=0,0,H156/G156*100)</f>
        <v>0</v>
      </c>
      <c r="J156" s="60" t="n">
        <f aca="false">C156+G156</f>
        <v>2751936400</v>
      </c>
      <c r="K156" s="60" t="n">
        <f aca="false">D156+H156</f>
        <v>1226503059</v>
      </c>
      <c r="L156" s="58" t="n">
        <f aca="false">IF(J156=0,0,K156/J156*100)</f>
        <v>44.5687283688678</v>
      </c>
      <c r="M156" s="61"/>
    </row>
    <row r="157" customFormat="false" ht="124.2" hidden="false" customHeight="false" outlineLevel="0" collapsed="false">
      <c r="A157" s="80" t="s">
        <v>373</v>
      </c>
      <c r="B157" s="56" t="s">
        <v>374</v>
      </c>
      <c r="C157" s="57" t="n">
        <v>33798800</v>
      </c>
      <c r="D157" s="57" t="n">
        <v>11629591.46</v>
      </c>
      <c r="E157" s="58" t="n">
        <f aca="false">IF(C157=0,0,D157/C157*100)</f>
        <v>34.4082969217842</v>
      </c>
      <c r="F157" s="60"/>
      <c r="G157" s="60"/>
      <c r="H157" s="60"/>
      <c r="I157" s="58" t="n">
        <f aca="false">IF(G157=0,0,H157/G157*100)</f>
        <v>0</v>
      </c>
      <c r="J157" s="60" t="n">
        <f aca="false">C157+G157</f>
        <v>33798800</v>
      </c>
      <c r="K157" s="60" t="n">
        <f aca="false">D157+H157</f>
        <v>11629591.46</v>
      </c>
      <c r="L157" s="58" t="n">
        <f aca="false">IF(J157=0,0,K157/J157*100)</f>
        <v>34.4082969217842</v>
      </c>
      <c r="M157" s="61"/>
    </row>
    <row r="158" customFormat="false" ht="55.2" hidden="false" customHeight="false" outlineLevel="0" collapsed="false">
      <c r="A158" s="80" t="s">
        <v>375</v>
      </c>
      <c r="B158" s="56" t="s">
        <v>376</v>
      </c>
      <c r="C158" s="57" t="n">
        <v>24332000</v>
      </c>
      <c r="D158" s="57" t="n">
        <v>14988700</v>
      </c>
      <c r="E158" s="58" t="n">
        <f aca="false">IF(C158=0,0,D158/C158*100)</f>
        <v>61.6007726450764</v>
      </c>
      <c r="F158" s="60"/>
      <c r="G158" s="60"/>
      <c r="H158" s="60"/>
      <c r="I158" s="58" t="n">
        <f aca="false">IF(G158=0,0,H158/G158*100)</f>
        <v>0</v>
      </c>
      <c r="J158" s="60" t="n">
        <f aca="false">C158+G158</f>
        <v>24332000</v>
      </c>
      <c r="K158" s="60" t="n">
        <f aca="false">D158+H158</f>
        <v>14988700</v>
      </c>
      <c r="L158" s="58" t="n">
        <f aca="false">IF(J158=0,0,K158/J158*100)</f>
        <v>61.6007726450764</v>
      </c>
      <c r="M158" s="61"/>
    </row>
    <row r="159" customFormat="false" ht="55.2" hidden="false" customHeight="false" outlineLevel="0" collapsed="false">
      <c r="A159" s="81" t="n">
        <v>3719320</v>
      </c>
      <c r="B159" s="63" t="s">
        <v>377</v>
      </c>
      <c r="C159" s="57" t="n">
        <v>59466500</v>
      </c>
      <c r="D159" s="57" t="n">
        <v>59466500</v>
      </c>
      <c r="E159" s="58" t="n">
        <f aca="false">IF(C159=0,0,D159/C159*100)</f>
        <v>100</v>
      </c>
      <c r="F159" s="60"/>
      <c r="G159" s="60"/>
      <c r="H159" s="60"/>
      <c r="I159" s="58" t="n">
        <f aca="false">IF(G159=0,0,H159/G159*100)</f>
        <v>0</v>
      </c>
      <c r="J159" s="60" t="n">
        <f aca="false">C159+G159</f>
        <v>59466500</v>
      </c>
      <c r="K159" s="60" t="n">
        <f aca="false">D159+H159</f>
        <v>59466500</v>
      </c>
      <c r="L159" s="58" t="n">
        <f aca="false">IF(J159=0,0,K159/J159*100)</f>
        <v>100</v>
      </c>
      <c r="M159" s="61"/>
    </row>
    <row r="160" customFormat="false" ht="69" hidden="false" customHeight="false" outlineLevel="0" collapsed="false">
      <c r="A160" s="80" t="s">
        <v>378</v>
      </c>
      <c r="B160" s="56" t="s">
        <v>379</v>
      </c>
      <c r="C160" s="57" t="n">
        <v>18337300</v>
      </c>
      <c r="D160" s="57" t="n">
        <v>9598600</v>
      </c>
      <c r="E160" s="58" t="n">
        <f aca="false">IF(C160=0,0,D160/C160*100)</f>
        <v>52.3446745158775</v>
      </c>
      <c r="F160" s="60"/>
      <c r="G160" s="60"/>
      <c r="H160" s="60"/>
      <c r="I160" s="58" t="n">
        <f aca="false">IF(G160=0,0,H160/G160*100)</f>
        <v>0</v>
      </c>
      <c r="J160" s="60" t="n">
        <f aca="false">C160+G160</f>
        <v>18337300</v>
      </c>
      <c r="K160" s="60" t="n">
        <f aca="false">D160+H160</f>
        <v>9598600</v>
      </c>
      <c r="L160" s="58" t="n">
        <f aca="false">IF(J160=0,0,K160/J160*100)</f>
        <v>52.3446745158775</v>
      </c>
      <c r="M160" s="61"/>
    </row>
    <row r="161" customFormat="false" ht="82.8" hidden="false" customHeight="false" outlineLevel="0" collapsed="false">
      <c r="A161" s="82" t="n">
        <v>3719350</v>
      </c>
      <c r="B161" s="83" t="s">
        <v>380</v>
      </c>
      <c r="C161" s="57" t="n">
        <v>41066600</v>
      </c>
      <c r="D161" s="57" t="n">
        <v>21477900</v>
      </c>
      <c r="E161" s="58" t="n">
        <f aca="false">IF(C161=0,0,D161/C161*100)</f>
        <v>52.3001660716982</v>
      </c>
      <c r="F161" s="60"/>
      <c r="G161" s="60"/>
      <c r="H161" s="60"/>
      <c r="I161" s="58"/>
      <c r="J161" s="60" t="n">
        <f aca="false">C161+G161</f>
        <v>41066600</v>
      </c>
      <c r="K161" s="60" t="n">
        <f aca="false">D161+H161</f>
        <v>21477900</v>
      </c>
      <c r="L161" s="58" t="n">
        <f aca="false">IF(J161=0,0,K161/J161*100)</f>
        <v>52.3001660716982</v>
      </c>
      <c r="M161" s="61"/>
    </row>
    <row r="162" customFormat="false" ht="69" hidden="false" customHeight="false" outlineLevel="0" collapsed="false">
      <c r="A162" s="81" t="n">
        <v>3719360</v>
      </c>
      <c r="B162" s="63" t="s">
        <v>381</v>
      </c>
      <c r="C162" s="57" t="n">
        <v>76315400</v>
      </c>
      <c r="D162" s="57" t="n">
        <v>25438500</v>
      </c>
      <c r="E162" s="58" t="n">
        <f aca="false">IF(C162=0,0,D162/C162*100)</f>
        <v>33.3333770117172</v>
      </c>
      <c r="F162" s="60"/>
      <c r="G162" s="60"/>
      <c r="H162" s="60"/>
      <c r="I162" s="58"/>
      <c r="J162" s="60" t="n">
        <f aca="false">C162+G162</f>
        <v>76315400</v>
      </c>
      <c r="K162" s="60" t="n">
        <f aca="false">D162+H162</f>
        <v>25438500</v>
      </c>
      <c r="L162" s="58" t="n">
        <f aca="false">IF(J162=0,0,K162/J162*100)</f>
        <v>33.3333770117172</v>
      </c>
      <c r="M162" s="61"/>
    </row>
    <row r="163" customFormat="false" ht="55.2" hidden="false" customHeight="false" outlineLevel="0" collapsed="false">
      <c r="A163" s="80" t="s">
        <v>382</v>
      </c>
      <c r="B163" s="56" t="s">
        <v>383</v>
      </c>
      <c r="C163" s="57" t="n">
        <v>26910000</v>
      </c>
      <c r="D163" s="57" t="n">
        <v>13452000</v>
      </c>
      <c r="E163" s="58" t="n">
        <f aca="false">IF(C163=0,0,D163/C163*100)</f>
        <v>49.9888517279822</v>
      </c>
      <c r="F163" s="60"/>
      <c r="G163" s="60"/>
      <c r="H163" s="60"/>
      <c r="I163" s="58" t="n">
        <f aca="false">IF(G163=0,0,H163/G163*100)</f>
        <v>0</v>
      </c>
      <c r="J163" s="60" t="n">
        <f aca="false">C163+G163</f>
        <v>26910000</v>
      </c>
      <c r="K163" s="60" t="n">
        <f aca="false">D163+H163</f>
        <v>13452000</v>
      </c>
      <c r="L163" s="58" t="n">
        <f aca="false">IF(J163=0,0,K163/J163*100)</f>
        <v>49.9888517279822</v>
      </c>
      <c r="M163" s="61"/>
    </row>
    <row r="164" customFormat="false" ht="82.8" hidden="false" customHeight="false" outlineLevel="0" collapsed="false">
      <c r="A164" s="80" t="s">
        <v>384</v>
      </c>
      <c r="B164" s="56" t="s">
        <v>385</v>
      </c>
      <c r="C164" s="57" t="n">
        <v>8140000</v>
      </c>
      <c r="D164" s="57" t="n">
        <v>8140000</v>
      </c>
      <c r="E164" s="58" t="n">
        <f aca="false">IF(C164=0,0,D164/C164*100)</f>
        <v>100</v>
      </c>
      <c r="F164" s="60"/>
      <c r="G164" s="60"/>
      <c r="H164" s="60"/>
      <c r="I164" s="58" t="n">
        <f aca="false">IF(G164=0,0,H164/G164*100)</f>
        <v>0</v>
      </c>
      <c r="J164" s="60" t="n">
        <f aca="false">C164+G164</f>
        <v>8140000</v>
      </c>
      <c r="K164" s="60" t="n">
        <f aca="false">D164+H164</f>
        <v>8140000</v>
      </c>
      <c r="L164" s="58" t="n">
        <f aca="false">IF(J164=0,0,K164/J164*100)</f>
        <v>100</v>
      </c>
      <c r="M164" s="61"/>
    </row>
    <row r="165" customFormat="false" ht="138" hidden="false" customHeight="false" outlineLevel="0" collapsed="false">
      <c r="A165" s="82" t="n">
        <v>3719540</v>
      </c>
      <c r="B165" s="83" t="s">
        <v>386</v>
      </c>
      <c r="C165" s="68"/>
      <c r="D165" s="68"/>
      <c r="E165" s="58" t="n">
        <f aca="false">IF(C165=0,0,D165/C165*100)</f>
        <v>0</v>
      </c>
      <c r="F165" s="57" t="n">
        <v>89665000</v>
      </c>
      <c r="G165" s="57" t="n">
        <v>89665000</v>
      </c>
      <c r="H165" s="57" t="n">
        <v>41787000</v>
      </c>
      <c r="I165" s="58" t="n">
        <f aca="false">IF(G165=0,0,H165/G165*100)</f>
        <v>46.6034684659566</v>
      </c>
      <c r="J165" s="60" t="n">
        <f aca="false">C165+G165</f>
        <v>89665000</v>
      </c>
      <c r="K165" s="60" t="n">
        <f aca="false">D165+H165</f>
        <v>41787000</v>
      </c>
      <c r="L165" s="58" t="n">
        <f aca="false">IF(J165=0,0,K165/J165*100)</f>
        <v>46.6034684659566</v>
      </c>
      <c r="M165" s="61"/>
    </row>
    <row r="166" customFormat="false" ht="27.6" hidden="false" customHeight="false" outlineLevel="0" collapsed="false">
      <c r="A166" s="81" t="n">
        <v>3719720</v>
      </c>
      <c r="B166" s="63" t="s">
        <v>387</v>
      </c>
      <c r="C166" s="68"/>
      <c r="D166" s="68"/>
      <c r="E166" s="58" t="n">
        <f aca="false">IF(C166=0,0,D166/C166*100)</f>
        <v>0</v>
      </c>
      <c r="F166" s="57" t="n">
        <v>3961000</v>
      </c>
      <c r="G166" s="57" t="n">
        <v>3961000</v>
      </c>
      <c r="H166" s="57" t="n">
        <v>2761000</v>
      </c>
      <c r="I166" s="58" t="n">
        <f aca="false">IF(G166=0,0,H166/G166*100)</f>
        <v>69.7046200454431</v>
      </c>
      <c r="J166" s="60" t="n">
        <f aca="false">C166+G166</f>
        <v>3961000</v>
      </c>
      <c r="K166" s="60" t="n">
        <f aca="false">D166+H166</f>
        <v>2761000</v>
      </c>
      <c r="L166" s="58" t="n">
        <f aca="false">IF(J166=0,0,K166/J166*100)</f>
        <v>69.7046200454431</v>
      </c>
      <c r="M166" s="61"/>
    </row>
    <row r="167" customFormat="false" ht="110.4" hidden="false" customHeight="false" outlineLevel="0" collapsed="false">
      <c r="A167" s="81" t="n">
        <v>3719730</v>
      </c>
      <c r="B167" s="63" t="s">
        <v>388</v>
      </c>
      <c r="C167" s="57" t="n">
        <v>5195000</v>
      </c>
      <c r="D167" s="57" t="n">
        <v>3683300</v>
      </c>
      <c r="E167" s="58" t="n">
        <f aca="false">IF(C167=0,0,D167/C167*100)</f>
        <v>70.9008662175169</v>
      </c>
      <c r="F167" s="57" t="n">
        <v>28300000</v>
      </c>
      <c r="G167" s="57" t="n">
        <v>28300000</v>
      </c>
      <c r="H167" s="57" t="n">
        <v>17286900</v>
      </c>
      <c r="I167" s="58" t="n">
        <f aca="false">IF(G167=0,0,H167/G167*100)</f>
        <v>61.0844522968198</v>
      </c>
      <c r="J167" s="60" t="n">
        <f aca="false">C167+G167</f>
        <v>33495000</v>
      </c>
      <c r="K167" s="60" t="n">
        <f aca="false">D167+H167</f>
        <v>20970200</v>
      </c>
      <c r="L167" s="58" t="n">
        <f aca="false">IF(J167=0,0,K167/J167*100)</f>
        <v>62.6069562621287</v>
      </c>
      <c r="M167" s="61"/>
    </row>
    <row r="168" customFormat="false" ht="41.4" hidden="false" customHeight="false" outlineLevel="0" collapsed="false">
      <c r="A168" s="81" t="n">
        <v>3719740</v>
      </c>
      <c r="B168" s="63" t="s">
        <v>389</v>
      </c>
      <c r="C168" s="68"/>
      <c r="D168" s="68"/>
      <c r="E168" s="58" t="n">
        <f aca="false">IF(C168=0,0,D168/C168*100)</f>
        <v>0</v>
      </c>
      <c r="F168" s="57" t="n">
        <v>4353400</v>
      </c>
      <c r="G168" s="57" t="n">
        <v>4353400</v>
      </c>
      <c r="H168" s="57" t="n">
        <v>903200</v>
      </c>
      <c r="I168" s="58" t="n">
        <f aca="false">IF(G168=0,0,H168/G168*100)</f>
        <v>20.7470023429963</v>
      </c>
      <c r="J168" s="60" t="n">
        <f aca="false">C168+G168</f>
        <v>4353400</v>
      </c>
      <c r="K168" s="60" t="n">
        <f aca="false">D168+H168</f>
        <v>903200</v>
      </c>
      <c r="L168" s="58" t="n">
        <f aca="false">IF(J168=0,0,K168/J168*100)</f>
        <v>20.7470023429963</v>
      </c>
      <c r="M168" s="61"/>
    </row>
    <row r="169" customFormat="false" ht="41.4" hidden="false" customHeight="false" outlineLevel="0" collapsed="false">
      <c r="A169" s="81" t="n">
        <v>3719750</v>
      </c>
      <c r="B169" s="63" t="s">
        <v>390</v>
      </c>
      <c r="C169" s="68"/>
      <c r="D169" s="68"/>
      <c r="E169" s="58" t="n">
        <f aca="false">IF(C169=0,0,D169/C169*100)</f>
        <v>0</v>
      </c>
      <c r="F169" s="57" t="n">
        <v>14471400</v>
      </c>
      <c r="G169" s="57" t="n">
        <v>14471400</v>
      </c>
      <c r="H169" s="57" t="n">
        <v>6666400</v>
      </c>
      <c r="I169" s="58" t="n">
        <f aca="false">IF(G169=0,0,H169/G169*100)</f>
        <v>46.0660336940448</v>
      </c>
      <c r="J169" s="60" t="n">
        <f aca="false">C169+G169</f>
        <v>14471400</v>
      </c>
      <c r="K169" s="60" t="n">
        <f aca="false">D169+H169</f>
        <v>6666400</v>
      </c>
      <c r="L169" s="58" t="n">
        <f aca="false">IF(J169=0,0,K169/J169*100)</f>
        <v>46.0660336940448</v>
      </c>
      <c r="M169" s="61"/>
    </row>
    <row r="170" customFormat="false" ht="13.8" hidden="false" customHeight="false" outlineLevel="0" collapsed="false">
      <c r="A170" s="80" t="s">
        <v>391</v>
      </c>
      <c r="B170" s="56" t="s">
        <v>392</v>
      </c>
      <c r="C170" s="57" t="n">
        <v>1630100</v>
      </c>
      <c r="D170" s="57" t="n">
        <v>350639</v>
      </c>
      <c r="E170" s="58" t="n">
        <f aca="false">IF(C170=0,0,D170/C170*100)</f>
        <v>21.5102754432243</v>
      </c>
      <c r="F170" s="57" t="n">
        <v>5530077</v>
      </c>
      <c r="G170" s="57" t="n">
        <v>5530077</v>
      </c>
      <c r="H170" s="57" t="n">
        <v>3280677</v>
      </c>
      <c r="I170" s="58" t="n">
        <f aca="false">IF(G170=0,0,H170/G170*100)</f>
        <v>59.3242553403868</v>
      </c>
      <c r="J170" s="60" t="n">
        <f aca="false">C170+G170</f>
        <v>7160177</v>
      </c>
      <c r="K170" s="60" t="n">
        <f aca="false">D170+H170</f>
        <v>3631316</v>
      </c>
      <c r="L170" s="58" t="n">
        <f aca="false">IF(J170=0,0,K170/J170*100)</f>
        <v>50.7154501906866</v>
      </c>
      <c r="M170" s="61"/>
    </row>
    <row r="171" customFormat="false" ht="55.2" hidden="false" customHeight="false" outlineLevel="0" collapsed="false">
      <c r="A171" s="81" t="n">
        <v>3719800</v>
      </c>
      <c r="B171" s="63" t="s">
        <v>156</v>
      </c>
      <c r="C171" s="57" t="n">
        <v>1495000</v>
      </c>
      <c r="D171" s="57" t="n">
        <v>1495000</v>
      </c>
      <c r="E171" s="58" t="n">
        <f aca="false">IF(C171=0,0,D171/C171*100)</f>
        <v>100</v>
      </c>
      <c r="F171" s="57" t="n">
        <v>150000</v>
      </c>
      <c r="G171" s="57" t="n">
        <v>150000</v>
      </c>
      <c r="H171" s="57" t="n">
        <v>150000</v>
      </c>
      <c r="I171" s="58" t="n">
        <f aca="false">IF(G171=0,0,H171/G171*100)</f>
        <v>100</v>
      </c>
      <c r="J171" s="60" t="n">
        <f aca="false">C171+G171</f>
        <v>1645000</v>
      </c>
      <c r="K171" s="60" t="n">
        <f aca="false">D171+H171</f>
        <v>1645000</v>
      </c>
      <c r="L171" s="58" t="n">
        <f aca="false">IF(J171=0,0,K171/J171*100)</f>
        <v>100</v>
      </c>
      <c r="M171" s="61"/>
    </row>
    <row r="172" customFormat="false" ht="13.8" hidden="false" customHeight="false" outlineLevel="0" collapsed="false">
      <c r="A172" s="84"/>
      <c r="B172" s="78" t="s">
        <v>393</v>
      </c>
      <c r="C172" s="85" t="n">
        <f aca="false">C150+C151</f>
        <v>6116034552.27</v>
      </c>
      <c r="D172" s="85" t="n">
        <f aca="false">D150+D151</f>
        <v>2889578605.37</v>
      </c>
      <c r="E172" s="86" t="n">
        <f aca="false">IF(C172=0,0,D172/C172*100)</f>
        <v>47.2459496537265</v>
      </c>
      <c r="F172" s="85" t="n">
        <f aca="false">F150+F151</f>
        <v>736892956.9</v>
      </c>
      <c r="G172" s="85" t="n">
        <f aca="false">G150+G151</f>
        <v>966861202.01</v>
      </c>
      <c r="H172" s="85" t="n">
        <f aca="false">H150+H151</f>
        <v>453764986.98</v>
      </c>
      <c r="I172" s="86" t="n">
        <f aca="false">IF(G172=0,0,H172/G172*100)</f>
        <v>46.9317608397846</v>
      </c>
      <c r="J172" s="85" t="n">
        <f aca="false">J150+J151</f>
        <v>7082895754.28</v>
      </c>
      <c r="K172" s="85" t="n">
        <f aca="false">K150+K151</f>
        <v>3343343592.35</v>
      </c>
      <c r="L172" s="52" t="n">
        <f aca="false">IF(J172=0,0,K172/J172*100)</f>
        <v>47.2030608431546</v>
      </c>
      <c r="M172" s="61"/>
    </row>
  </sheetData>
  <mergeCells count="17">
    <mergeCell ref="A1:L1"/>
    <mergeCell ref="A2:L2"/>
    <mergeCell ref="A4:A6"/>
    <mergeCell ref="B4:B6"/>
    <mergeCell ref="C4:E4"/>
    <mergeCell ref="F4:I4"/>
    <mergeCell ref="J4:L4"/>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196527777777778" right="0.196527777777778" top="0.7875" bottom="0.43333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9765625" defaultRowHeight="12.6" zeroHeight="false" outlineLevelRow="0" outlineLevelCol="0"/>
  <cols>
    <col collapsed="false" customWidth="true" hidden="false" outlineLevel="0" max="1" min="1" style="87" width="8.88"/>
    <col collapsed="false" customWidth="true" hidden="false" outlineLevel="0" max="2" min="2" style="88" width="36.09"/>
    <col collapsed="false" customWidth="true" hidden="false" outlineLevel="0" max="3" min="3" style="87" width="14.88"/>
    <col collapsed="false" customWidth="true" hidden="false" outlineLevel="0" max="4" min="4" style="87" width="13.87"/>
    <col collapsed="false" customWidth="false" hidden="false" outlineLevel="0" max="5" min="5" style="87" width="11.09"/>
    <col collapsed="false" customWidth="true" hidden="false" outlineLevel="0" max="6" min="6" style="87" width="14.43"/>
    <col collapsed="false" customWidth="true" hidden="false" outlineLevel="0" max="7" min="7" style="87" width="14.32"/>
    <col collapsed="false" customWidth="false" hidden="false" outlineLevel="0" max="8" min="8" style="87" width="11.09"/>
    <col collapsed="false" customWidth="true" hidden="false" outlineLevel="0" max="9" min="9" style="87" width="15.1"/>
    <col collapsed="false" customWidth="true" hidden="false" outlineLevel="0" max="10" min="10" style="87" width="14.32"/>
    <col collapsed="false" customWidth="false" hidden="false" outlineLevel="0" max="257" min="11" style="87" width="11.09"/>
  </cols>
  <sheetData>
    <row r="1" customFormat="false" ht="15.6" hidden="false" customHeight="false" outlineLevel="0" collapsed="false">
      <c r="A1" s="89" t="s">
        <v>394</v>
      </c>
      <c r="B1" s="89"/>
      <c r="C1" s="89"/>
      <c r="D1" s="89"/>
      <c r="E1" s="89"/>
      <c r="F1" s="89"/>
      <c r="G1" s="89"/>
      <c r="H1" s="89"/>
      <c r="I1" s="89"/>
      <c r="J1" s="89"/>
      <c r="K1" s="89"/>
    </row>
    <row r="2" customFormat="false" ht="15.6" hidden="false" customHeight="false" outlineLevel="0" collapsed="false">
      <c r="A2" s="89" t="s">
        <v>109</v>
      </c>
      <c r="B2" s="89"/>
      <c r="C2" s="89"/>
      <c r="D2" s="89"/>
      <c r="E2" s="89"/>
      <c r="F2" s="89"/>
      <c r="G2" s="89"/>
      <c r="H2" s="89"/>
      <c r="I2" s="89"/>
      <c r="J2" s="89"/>
      <c r="K2" s="89"/>
    </row>
    <row r="3" customFormat="false" ht="13.2" hidden="false" customHeight="false" outlineLevel="0" collapsed="false">
      <c r="A3" s="90"/>
      <c r="B3" s="90"/>
      <c r="C3" s="90"/>
      <c r="D3" s="90"/>
      <c r="E3" s="90"/>
      <c r="F3" s="90"/>
      <c r="G3" s="90"/>
      <c r="H3" s="90"/>
      <c r="I3" s="91" t="s">
        <v>395</v>
      </c>
      <c r="J3" s="90"/>
      <c r="K3" s="90"/>
    </row>
    <row r="4" customFormat="false" ht="12.6" hidden="false" customHeight="true" outlineLevel="0" collapsed="false">
      <c r="A4" s="92" t="s">
        <v>110</v>
      </c>
      <c r="B4" s="93" t="s">
        <v>396</v>
      </c>
      <c r="C4" s="94" t="s">
        <v>5</v>
      </c>
      <c r="D4" s="94"/>
      <c r="E4" s="94"/>
      <c r="F4" s="94" t="s">
        <v>112</v>
      </c>
      <c r="G4" s="94"/>
      <c r="H4" s="94"/>
      <c r="I4" s="94" t="s">
        <v>7</v>
      </c>
      <c r="J4" s="94"/>
      <c r="K4" s="94"/>
    </row>
    <row r="5" customFormat="false" ht="12.9" hidden="false" customHeight="true" outlineLevel="0" collapsed="false">
      <c r="A5" s="92"/>
      <c r="B5" s="93"/>
      <c r="C5" s="13" t="s">
        <v>8</v>
      </c>
      <c r="D5" s="13" t="s">
        <v>9</v>
      </c>
      <c r="E5" s="13" t="s">
        <v>10</v>
      </c>
      <c r="F5" s="13" t="s">
        <v>8</v>
      </c>
      <c r="G5" s="13" t="s">
        <v>9</v>
      </c>
      <c r="H5" s="13" t="s">
        <v>13</v>
      </c>
      <c r="I5" s="13" t="s">
        <v>8</v>
      </c>
      <c r="J5" s="13" t="s">
        <v>9</v>
      </c>
      <c r="K5" s="13" t="s">
        <v>13</v>
      </c>
    </row>
    <row r="6" customFormat="false" ht="42.9" hidden="false" customHeight="true" outlineLevel="0" collapsed="false">
      <c r="A6" s="92"/>
      <c r="B6" s="93"/>
      <c r="C6" s="13"/>
      <c r="D6" s="13"/>
      <c r="E6" s="13"/>
      <c r="F6" s="13"/>
      <c r="G6" s="13"/>
      <c r="H6" s="13"/>
      <c r="I6" s="13"/>
      <c r="J6" s="13"/>
      <c r="K6" s="13"/>
    </row>
    <row r="7" s="100" customFormat="true" ht="27.6" hidden="false" customHeight="false" outlineLevel="0" collapsed="false">
      <c r="A7" s="95" t="n">
        <v>1610000</v>
      </c>
      <c r="B7" s="96" t="s">
        <v>306</v>
      </c>
      <c r="C7" s="97" t="n">
        <f aca="false">C8</f>
        <v>6509000</v>
      </c>
      <c r="D7" s="97" t="n">
        <f aca="false">D8</f>
        <v>6509000</v>
      </c>
      <c r="E7" s="98" t="n">
        <f aca="false">IF(C7=0,0,D7/C7*100)</f>
        <v>100</v>
      </c>
      <c r="F7" s="97" t="n">
        <f aca="false">F8</f>
        <v>1210400</v>
      </c>
      <c r="G7" s="97" t="n">
        <f aca="false">G8</f>
        <v>237300</v>
      </c>
      <c r="H7" s="98" t="n">
        <f aca="false">IF(F7=0,0,G7/F7*100)</f>
        <v>19.6050892267019</v>
      </c>
      <c r="I7" s="99" t="n">
        <f aca="false">I8</f>
        <v>7719400</v>
      </c>
      <c r="J7" s="99" t="n">
        <f aca="false">J8</f>
        <v>6746300</v>
      </c>
      <c r="K7" s="98" t="n">
        <f aca="false">IF(I7=0,0,J7/I7*100)</f>
        <v>87.3940979868902</v>
      </c>
    </row>
    <row r="8" customFormat="false" ht="55.2" hidden="false" customHeight="false" outlineLevel="0" collapsed="false">
      <c r="A8" s="101" t="n">
        <v>1618821</v>
      </c>
      <c r="B8" s="102" t="s">
        <v>397</v>
      </c>
      <c r="C8" s="103" t="n">
        <v>6509000</v>
      </c>
      <c r="D8" s="104" t="n">
        <v>6509000</v>
      </c>
      <c r="E8" s="105" t="n">
        <f aca="false">IF(C8=0,0,D8/C8*100)</f>
        <v>100</v>
      </c>
      <c r="F8" s="104" t="n">
        <v>1210400</v>
      </c>
      <c r="G8" s="104" t="n">
        <v>237300</v>
      </c>
      <c r="H8" s="105" t="n">
        <f aca="false">IF(F8=0,0,G8/F8*100)</f>
        <v>19.6050892267019</v>
      </c>
      <c r="I8" s="106" t="n">
        <f aca="false">C8+F8</f>
        <v>7719400</v>
      </c>
      <c r="J8" s="107" t="n">
        <f aca="false">D8+G8</f>
        <v>6746300</v>
      </c>
      <c r="K8" s="105" t="n">
        <f aca="false">IF(I8=0,0,J8/I8*100)</f>
        <v>87.3940979868902</v>
      </c>
    </row>
    <row r="9" s="100" customFormat="true" ht="27.6" hidden="false" customHeight="false" outlineLevel="0" collapsed="false">
      <c r="A9" s="95" t="n">
        <v>2410000</v>
      </c>
      <c r="B9" s="96" t="s">
        <v>333</v>
      </c>
      <c r="C9" s="97" t="n">
        <f aca="false">C10</f>
        <v>5700000</v>
      </c>
      <c r="D9" s="97" t="n">
        <f aca="false">D10</f>
        <v>5021200</v>
      </c>
      <c r="E9" s="98" t="n">
        <f aca="false">IF(C9=0,0,D9/C9*100)</f>
        <v>88.0912280701755</v>
      </c>
      <c r="F9" s="97" t="n">
        <f aca="false">F10</f>
        <v>3200000</v>
      </c>
      <c r="G9" s="97" t="n">
        <f aca="false">G10</f>
        <v>2350000</v>
      </c>
      <c r="H9" s="98" t="n">
        <f aca="false">IF(F9=0,0,G9/F9*100)</f>
        <v>73.4375</v>
      </c>
      <c r="I9" s="99" t="n">
        <f aca="false">I10</f>
        <v>8900000</v>
      </c>
      <c r="J9" s="99" t="n">
        <f aca="false">J10</f>
        <v>7371200</v>
      </c>
      <c r="K9" s="98" t="n">
        <f aca="false">IF(I9=0,0,J9/I9*100)</f>
        <v>82.8224719101124</v>
      </c>
    </row>
    <row r="10" customFormat="false" ht="41.4" hidden="false" customHeight="false" outlineLevel="0" collapsed="false">
      <c r="A10" s="101" t="n">
        <v>2418831</v>
      </c>
      <c r="B10" s="102" t="s">
        <v>398</v>
      </c>
      <c r="C10" s="104" t="n">
        <v>5700000</v>
      </c>
      <c r="D10" s="104" t="n">
        <v>5021200</v>
      </c>
      <c r="E10" s="105" t="n">
        <f aca="false">IF(C10=0,0,D10/C10*100)</f>
        <v>88.0912280701755</v>
      </c>
      <c r="F10" s="104" t="n">
        <v>3200000</v>
      </c>
      <c r="G10" s="104" t="n">
        <v>2350000</v>
      </c>
      <c r="H10" s="105" t="n">
        <f aca="false">IF(F10=0,0,G10/F10*100)</f>
        <v>73.4375</v>
      </c>
      <c r="I10" s="106" t="n">
        <f aca="false">C10+F10</f>
        <v>8900000</v>
      </c>
      <c r="J10" s="107" t="n">
        <f aca="false">D10+G10</f>
        <v>7371200</v>
      </c>
      <c r="K10" s="105" t="n">
        <f aca="false">IF(I10=0,0,J10/I10*100)</f>
        <v>82.8224719101124</v>
      </c>
    </row>
    <row r="11" s="100" customFormat="true" ht="27.6" hidden="false" customHeight="false" outlineLevel="0" collapsed="false">
      <c r="A11" s="95" t="n">
        <v>3710000</v>
      </c>
      <c r="B11" s="96" t="s">
        <v>359</v>
      </c>
      <c r="C11" s="108" t="n">
        <f aca="false">SUM(C12:C13)</f>
        <v>0</v>
      </c>
      <c r="D11" s="108" t="n">
        <f aca="false">SUM(D12:D13)</f>
        <v>0</v>
      </c>
      <c r="E11" s="98" t="n">
        <f aca="false">IF(C11=0,0,D11/C11*100)</f>
        <v>0</v>
      </c>
      <c r="F11" s="108" t="n">
        <f aca="false">SUM(F12:F13)</f>
        <v>-3672800</v>
      </c>
      <c r="G11" s="108" t="n">
        <f aca="false">SUM(G12:G13)</f>
        <v>-2283217.76</v>
      </c>
      <c r="H11" s="98" t="n">
        <f aca="false">IF(F11=0,0,G11/F11*100)</f>
        <v>62.1655891962536</v>
      </c>
      <c r="I11" s="108" t="n">
        <f aca="false">SUM(I12:I13)</f>
        <v>-3672800</v>
      </c>
      <c r="J11" s="108" t="n">
        <f aca="false">SUM(J12:J13)</f>
        <v>-2283217.76</v>
      </c>
      <c r="K11" s="98" t="n">
        <f aca="false">IF(I11=0,0,J11/I11*100)</f>
        <v>62.1655891962536</v>
      </c>
    </row>
    <row r="12" customFormat="false" ht="55.2" hidden="false" customHeight="false" outlineLevel="0" collapsed="false">
      <c r="A12" s="101" t="n">
        <v>3718822</v>
      </c>
      <c r="B12" s="102" t="s">
        <v>399</v>
      </c>
      <c r="C12" s="109"/>
      <c r="D12" s="109"/>
      <c r="E12" s="105" t="n">
        <f aca="false">IF(C12=0,0,D12/C12*100)</f>
        <v>0</v>
      </c>
      <c r="F12" s="103" t="n">
        <v>-1000000</v>
      </c>
      <c r="G12" s="104" t="n">
        <v>-456680.14</v>
      </c>
      <c r="H12" s="105" t="n">
        <f aca="false">IF(F12=0,0,G12/F12*100)</f>
        <v>45.668014</v>
      </c>
      <c r="I12" s="106" t="n">
        <f aca="false">C12+F12</f>
        <v>-1000000</v>
      </c>
      <c r="J12" s="107" t="n">
        <f aca="false">D12+G12</f>
        <v>-456680.14</v>
      </c>
      <c r="K12" s="105" t="n">
        <f aca="false">IF(I12=0,0,J12/I12*100)</f>
        <v>45.668014</v>
      </c>
    </row>
    <row r="13" customFormat="false" ht="41.4" hidden="false" customHeight="false" outlineLevel="0" collapsed="false">
      <c r="A13" s="101" t="n">
        <v>3718832</v>
      </c>
      <c r="B13" s="102" t="s">
        <v>400</v>
      </c>
      <c r="C13" s="109"/>
      <c r="D13" s="109"/>
      <c r="E13" s="105" t="n">
        <f aca="false">IF(C13=0,0,D13/C13*100)</f>
        <v>0</v>
      </c>
      <c r="F13" s="104" t="n">
        <v>-2672800</v>
      </c>
      <c r="G13" s="104" t="n">
        <v>-1826537.62</v>
      </c>
      <c r="H13" s="105" t="n">
        <f aca="false">IF(F13=0,0,G13/F13*100)</f>
        <v>68.3379833882071</v>
      </c>
      <c r="I13" s="106" t="n">
        <f aca="false">C13+F13</f>
        <v>-2672800</v>
      </c>
      <c r="J13" s="107" t="n">
        <f aca="false">D13+G13</f>
        <v>-1826537.62</v>
      </c>
      <c r="K13" s="105" t="n">
        <f aca="false">IF(I13=0,0,J13/I13*100)</f>
        <v>68.3379833882071</v>
      </c>
    </row>
    <row r="14" customFormat="false" ht="13.8" hidden="false" customHeight="false" outlineLevel="0" collapsed="false">
      <c r="A14" s="110"/>
      <c r="B14" s="111" t="s">
        <v>401</v>
      </c>
      <c r="C14" s="108" t="n">
        <f aca="false">C7+C9+C11</f>
        <v>12209000</v>
      </c>
      <c r="D14" s="108" t="n">
        <f aca="false">D7+D9+D11</f>
        <v>11530200</v>
      </c>
      <c r="E14" s="98" t="n">
        <f aca="false">IF(C14=0,0,D14/C14*100)</f>
        <v>94.4401670898517</v>
      </c>
      <c r="F14" s="108" t="n">
        <f aca="false">F7+F9+F11</f>
        <v>737600</v>
      </c>
      <c r="G14" s="108" t="n">
        <f aca="false">G7+G9+G11</f>
        <v>304082.24</v>
      </c>
      <c r="H14" s="98"/>
      <c r="I14" s="108" t="n">
        <f aca="false">I7+I9+I11</f>
        <v>12946600</v>
      </c>
      <c r="J14" s="108" t="n">
        <f aca="false">J7+J9+J11</f>
        <v>11834282.24</v>
      </c>
      <c r="K14" s="98" t="n">
        <f aca="false">IF(I14=0,0,J14/I14*100)</f>
        <v>91.4084179630173</v>
      </c>
    </row>
    <row r="15" customFormat="false" ht="13.2" hidden="false" customHeight="false" outlineLevel="0" collapsed="false">
      <c r="A15" s="112"/>
    </row>
    <row r="18" customFormat="false" ht="12.6" hidden="false" customHeight="false" outlineLevel="0" collapsed="false">
      <c r="D18" s="113"/>
    </row>
  </sheetData>
  <mergeCells count="16">
    <mergeCell ref="A1:K1"/>
    <mergeCell ref="A2:K2"/>
    <mergeCell ref="A4:A6"/>
    <mergeCell ref="B4:B6"/>
    <mergeCell ref="C4:E4"/>
    <mergeCell ref="F4:H4"/>
    <mergeCell ref="I4:K4"/>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196527777777778" right="0.196527777777778" top="0.7875" bottom="0.23611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09765625" defaultRowHeight="13.2" zeroHeight="false" outlineLevelRow="0" outlineLevelCol="0"/>
  <cols>
    <col collapsed="false" customWidth="true" hidden="false" outlineLevel="0" max="1" min="1" style="90" width="33.32"/>
    <col collapsed="false" customWidth="true" hidden="false" outlineLevel="0" max="2" min="2" style="90" width="17.88"/>
    <col collapsed="false" customWidth="true" hidden="false" outlineLevel="0" max="4" min="3" style="90" width="17.43"/>
    <col collapsed="false" customWidth="true" hidden="false" outlineLevel="0" max="5" min="5" style="90" width="16.66"/>
    <col collapsed="false" customWidth="true" hidden="false" outlineLevel="0" max="6" min="6" style="90" width="17.43"/>
    <col collapsed="false" customWidth="true" hidden="false" outlineLevel="0" max="7" min="7" style="90" width="16.88"/>
    <col collapsed="false" customWidth="true" hidden="false" outlineLevel="0" max="8" min="8" style="90" width="16.1"/>
    <col collapsed="false" customWidth="false" hidden="false" outlineLevel="0" max="257" min="9" style="90" width="10.1"/>
  </cols>
  <sheetData>
    <row r="2" customFormat="false" ht="12.75" hidden="false" customHeight="true" outlineLevel="0" collapsed="false">
      <c r="A2" s="89" t="s">
        <v>402</v>
      </c>
      <c r="B2" s="89"/>
      <c r="C2" s="89"/>
      <c r="D2" s="89"/>
      <c r="E2" s="89"/>
      <c r="F2" s="89"/>
      <c r="G2" s="89"/>
    </row>
    <row r="3" customFormat="false" ht="12.75" hidden="false" customHeight="true" outlineLevel="0" collapsed="false">
      <c r="A3" s="114" t="s">
        <v>1</v>
      </c>
      <c r="B3" s="114"/>
      <c r="C3" s="114"/>
      <c r="D3" s="114"/>
      <c r="E3" s="114"/>
      <c r="F3" s="114"/>
      <c r="G3" s="114"/>
    </row>
    <row r="4" customFormat="false" ht="13.2" hidden="false" customHeight="false" outlineLevel="0" collapsed="false">
      <c r="G4" s="91" t="s">
        <v>395</v>
      </c>
    </row>
    <row r="5" customFormat="false" ht="13.2" hidden="false" customHeight="true" outlineLevel="0" collapsed="false">
      <c r="A5" s="115" t="s">
        <v>403</v>
      </c>
      <c r="B5" s="116" t="s">
        <v>5</v>
      </c>
      <c r="C5" s="116"/>
      <c r="D5" s="116" t="s">
        <v>112</v>
      </c>
      <c r="E5" s="116"/>
      <c r="F5" s="116" t="s">
        <v>7</v>
      </c>
      <c r="G5" s="116"/>
    </row>
    <row r="6" customFormat="false" ht="15" hidden="false" customHeight="true" outlineLevel="0" collapsed="false">
      <c r="A6" s="115"/>
      <c r="B6" s="117" t="s">
        <v>8</v>
      </c>
      <c r="C6" s="117" t="s">
        <v>9</v>
      </c>
      <c r="D6" s="117" t="s">
        <v>114</v>
      </c>
      <c r="E6" s="118" t="s">
        <v>9</v>
      </c>
      <c r="F6" s="118" t="s">
        <v>8</v>
      </c>
      <c r="G6" s="118" t="s">
        <v>9</v>
      </c>
    </row>
    <row r="7" customFormat="false" ht="35.1" hidden="false" customHeight="true" outlineLevel="0" collapsed="false">
      <c r="A7" s="115"/>
      <c r="B7" s="117"/>
      <c r="C7" s="117"/>
      <c r="D7" s="117"/>
      <c r="E7" s="118"/>
      <c r="F7" s="118"/>
      <c r="G7" s="118"/>
    </row>
    <row r="8" customFormat="false" ht="13.8" hidden="false" customHeight="false" outlineLevel="0" collapsed="false">
      <c r="A8" s="111" t="s">
        <v>404</v>
      </c>
      <c r="B8" s="119" t="n">
        <f aca="false">Доходи!C101-Видатки!C172-Кредитування!C14</f>
        <v>16656268.7299995</v>
      </c>
      <c r="C8" s="119" t="n">
        <f aca="false">Доходи!D101-Видатки!D172-Кредитування!D14</f>
        <v>66419671.8200002</v>
      </c>
      <c r="D8" s="119" t="n">
        <f aca="false">Доходи!F101-Видатки!F172-Кредитування!F14</f>
        <v>-394349456.9</v>
      </c>
      <c r="E8" s="120" t="n">
        <f aca="false">Доходи!H101-Видатки!H172-Кредитування!G14</f>
        <v>-10442435.4899999</v>
      </c>
      <c r="F8" s="119" t="n">
        <f aca="false">B8+D8</f>
        <v>-377693188.17</v>
      </c>
      <c r="G8" s="119" t="n">
        <f aca="false">C8+E8</f>
        <v>55977236.3300002</v>
      </c>
      <c r="H8" s="121"/>
    </row>
    <row r="9" s="124" customFormat="true" ht="27.6" hidden="false" customHeight="false" outlineLevel="0" collapsed="false">
      <c r="A9" s="122" t="s">
        <v>405</v>
      </c>
      <c r="B9" s="123" t="n">
        <f aca="false">B12+B10+B11</f>
        <v>-16656268.73</v>
      </c>
      <c r="C9" s="123" t="n">
        <f aca="false">C12+C16+C10+C11</f>
        <v>-66419671.82</v>
      </c>
      <c r="D9" s="123" t="n">
        <f aca="false">D12+D10+D11</f>
        <v>394349456.9</v>
      </c>
      <c r="E9" s="123" t="n">
        <f aca="false">E12+E16+E10+E11</f>
        <v>10442435.49</v>
      </c>
      <c r="F9" s="123" t="n">
        <f aca="false">F12+F16</f>
        <v>377693188.17</v>
      </c>
      <c r="G9" s="119" t="n">
        <f aca="false">C9+E9</f>
        <v>-55977236.33</v>
      </c>
    </row>
    <row r="10" s="124" customFormat="true" ht="27.6" hidden="false" customHeight="false" outlineLevel="0" collapsed="false">
      <c r="A10" s="125" t="s">
        <v>406</v>
      </c>
      <c r="B10" s="126"/>
      <c r="C10" s="127"/>
      <c r="D10" s="126" t="n">
        <v>7154100</v>
      </c>
      <c r="E10" s="59" t="n">
        <v>7154100</v>
      </c>
      <c r="F10" s="127" t="n">
        <f aca="false">B10+D10</f>
        <v>7154100</v>
      </c>
      <c r="G10" s="128" t="n">
        <f aca="false">C10+E10</f>
        <v>7154100</v>
      </c>
    </row>
    <row r="11" s="124" customFormat="true" ht="27.6" hidden="false" customHeight="false" outlineLevel="0" collapsed="false">
      <c r="A11" s="125" t="s">
        <v>407</v>
      </c>
      <c r="B11" s="126"/>
      <c r="C11" s="126"/>
      <c r="D11" s="126" t="n">
        <v>-7154100</v>
      </c>
      <c r="E11" s="126" t="n">
        <v>-7154100</v>
      </c>
      <c r="F11" s="127" t="n">
        <f aca="false">B11+D11</f>
        <v>-7154100</v>
      </c>
      <c r="G11" s="128" t="n">
        <f aca="false">C11+E11</f>
        <v>-7154100</v>
      </c>
    </row>
    <row r="12" s="124" customFormat="true" ht="13.8" hidden="false" customHeight="false" outlineLevel="0" collapsed="false">
      <c r="A12" s="129" t="s">
        <v>408</v>
      </c>
      <c r="B12" s="123" t="n">
        <f aca="false">B13-B14+B15</f>
        <v>-16656268.73</v>
      </c>
      <c r="C12" s="123" t="n">
        <f aca="false">C13-C14+C15</f>
        <v>-66419671.82</v>
      </c>
      <c r="D12" s="123" t="n">
        <f aca="false">D13-D14+D15</f>
        <v>394349456.9</v>
      </c>
      <c r="E12" s="123" t="n">
        <f aca="false">E13-E14+E15</f>
        <v>10480186.55</v>
      </c>
      <c r="F12" s="123" t="n">
        <f aca="false">F13-F14+F15</f>
        <v>377693188.17</v>
      </c>
      <c r="G12" s="119" t="n">
        <f aca="false">C12+E12</f>
        <v>-55939485.27</v>
      </c>
    </row>
    <row r="13" customFormat="false" ht="15.6" hidden="false" customHeight="true" outlineLevel="0" collapsed="false">
      <c r="A13" s="130" t="s">
        <v>409</v>
      </c>
      <c r="B13" s="126" t="n">
        <v>204094604.68</v>
      </c>
      <c r="C13" s="126" t="n">
        <v>204094604.68</v>
      </c>
      <c r="D13" s="126" t="n">
        <v>188218024.73</v>
      </c>
      <c r="E13" s="126" t="n">
        <v>208591317.45</v>
      </c>
      <c r="F13" s="128" t="n">
        <f aca="false">B13+D13</f>
        <v>392312629.41</v>
      </c>
      <c r="G13" s="128" t="n">
        <f aca="false">C13+E13</f>
        <v>412685922.13</v>
      </c>
    </row>
    <row r="14" customFormat="false" ht="13.8" hidden="false" customHeight="false" outlineLevel="0" collapsed="false">
      <c r="A14" s="131" t="s">
        <v>410</v>
      </c>
      <c r="B14" s="59" t="n">
        <v>14619179.7</v>
      </c>
      <c r="C14" s="59" t="n">
        <v>204052630.5</v>
      </c>
      <c r="D14" s="59" t="n">
        <v>261.54</v>
      </c>
      <c r="E14" s="59" t="n">
        <v>264572776.9</v>
      </c>
      <c r="F14" s="128" t="n">
        <f aca="false">B14+D14</f>
        <v>14619441.24</v>
      </c>
      <c r="G14" s="128" t="n">
        <f aca="false">C14+E14</f>
        <v>468625407.4</v>
      </c>
    </row>
    <row r="15" customFormat="false" ht="55.2" hidden="false" customHeight="false" outlineLevel="0" collapsed="false">
      <c r="A15" s="131" t="s">
        <v>411</v>
      </c>
      <c r="B15" s="59" t="n">
        <v>-206131693.71</v>
      </c>
      <c r="C15" s="59" t="n">
        <v>-66461646</v>
      </c>
      <c r="D15" s="59" t="n">
        <v>206131693.71</v>
      </c>
      <c r="E15" s="59" t="n">
        <v>66461646</v>
      </c>
      <c r="F15" s="128" t="n">
        <f aca="false">B15+D15</f>
        <v>0</v>
      </c>
      <c r="G15" s="128" t="n">
        <f aca="false">C15+E15</f>
        <v>0</v>
      </c>
    </row>
    <row r="16" customFormat="false" ht="13.8" hidden="false" customHeight="false" outlineLevel="0" collapsed="false">
      <c r="A16" s="131" t="s">
        <v>412</v>
      </c>
      <c r="B16" s="132"/>
      <c r="C16" s="126"/>
      <c r="D16" s="132"/>
      <c r="E16" s="59" t="n">
        <v>-37751.06</v>
      </c>
      <c r="F16" s="128" t="n">
        <f aca="false">B16+D16</f>
        <v>0</v>
      </c>
      <c r="G16" s="128" t="n">
        <f aca="false">C16+E16</f>
        <v>-37751.06</v>
      </c>
    </row>
    <row r="17" customFormat="false" ht="13.2" hidden="false" customHeight="false" outlineLevel="0" collapsed="false">
      <c r="C17" s="121"/>
      <c r="D17" s="133"/>
      <c r="E17" s="121"/>
      <c r="F17" s="121"/>
      <c r="G17" s="121"/>
    </row>
    <row r="18" customFormat="false" ht="13.2" hidden="false" customHeight="false" outlineLevel="0" collapsed="false">
      <c r="D18" s="121"/>
    </row>
    <row r="19" customFormat="false" ht="13.2" hidden="false" customHeight="false" outlineLevel="0" collapsed="false">
      <c r="D19" s="121"/>
    </row>
    <row r="20" customFormat="false" ht="13.2" hidden="false" customHeight="false" outlineLevel="0" collapsed="false">
      <c r="C20" s="134"/>
      <c r="D20" s="134"/>
      <c r="E20" s="135"/>
    </row>
    <row r="21" customFormat="false" ht="13.2" hidden="false" customHeight="false" outlineLevel="0" collapsed="false">
      <c r="C21" s="136"/>
      <c r="D21" s="137"/>
      <c r="E21" s="136"/>
    </row>
    <row r="22" customFormat="false" ht="13.2" hidden="false" customHeight="false" outlineLevel="0" collapsed="false">
      <c r="B22" s="134"/>
      <c r="C22" s="136"/>
      <c r="D22" s="133"/>
      <c r="E22" s="136"/>
    </row>
    <row r="23" customFormat="false" ht="13.2" hidden="false" customHeight="false" outlineLevel="0" collapsed="false">
      <c r="D23" s="121"/>
    </row>
    <row r="25" customFormat="false" ht="13.2" hidden="false" customHeight="false" outlineLevel="0" collapsed="false">
      <c r="D25" s="121"/>
    </row>
  </sheetData>
  <mergeCells count="12">
    <mergeCell ref="A2:G2"/>
    <mergeCell ref="A3:G3"/>
    <mergeCell ref="A5:A7"/>
    <mergeCell ref="B5:C5"/>
    <mergeCell ref="D5:E5"/>
    <mergeCell ref="F5:G5"/>
    <mergeCell ref="B6:B7"/>
    <mergeCell ref="C6:C7"/>
    <mergeCell ref="D6:D7"/>
    <mergeCell ref="E6:E7"/>
    <mergeCell ref="F6:F7"/>
    <mergeCell ref="G6:G7"/>
  </mergeCells>
  <conditionalFormatting sqref="C20:E20 B22 B16:E16 B14:E14">
    <cfRule type="expression" priority="2" aboveAverage="0" equalAverage="0" bottom="0" percent="0" rank="0" text="" dxfId="0">
      <formula>(#REF!=999)</formula>
    </cfRule>
    <cfRule type="expression" priority="3" aboveAverage="0" equalAverage="0" bottom="0" percent="0" rank="0" text="" dxfId="1">
      <formula>MOD(ROW(),2)=1</formula>
    </cfRule>
  </conditionalFormatting>
  <printOptions headings="false" gridLines="false" gridLinesSet="true" horizontalCentered="false" verticalCentered="false"/>
  <pageMargins left="0.629861111111111" right="0.0395833333333333"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F105" activePane="bottomRight" state="frozen"/>
      <selection pane="topLeft" activeCell="A1" activeCellId="0" sqref="A1"/>
      <selection pane="topRight" activeCell="F1" activeCellId="0" sqref="F1"/>
      <selection pane="bottomLeft" activeCell="A105" activeCellId="0" sqref="A105"/>
      <selection pane="bottomRight" activeCell="L107" activeCellId="0" sqref="L107"/>
    </sheetView>
  </sheetViews>
  <sheetFormatPr defaultColWidth="11.09765625" defaultRowHeight="12.6" zeroHeight="false" outlineLevelRow="0" outlineLevelCol="0"/>
  <cols>
    <col collapsed="false" customWidth="true" hidden="false" outlineLevel="0" max="1" min="1" style="138" width="8.66"/>
    <col collapsed="false" customWidth="true" hidden="false" outlineLevel="0" max="2" min="2" style="2" width="32.99"/>
    <col collapsed="false" customWidth="true" hidden="false" outlineLevel="0" max="4" min="3" style="1" width="16.33"/>
    <col collapsed="false" customWidth="true" hidden="false" outlineLevel="0" max="5" min="5" style="1" width="9.66"/>
    <col collapsed="false" customWidth="true" hidden="false" outlineLevel="0" max="6" min="6" style="1" width="15.88"/>
    <col collapsed="false" customWidth="true" hidden="false" outlineLevel="0" max="8" min="7" style="1" width="14.88"/>
    <col collapsed="false" customWidth="true" hidden="false" outlineLevel="0" max="9" min="9" style="1" width="9.54"/>
    <col collapsed="false" customWidth="true" hidden="false" outlineLevel="0" max="10" min="10" style="1" width="14.55"/>
    <col collapsed="false" customWidth="true" hidden="false" outlineLevel="0" max="12" min="11" style="1" width="14.99"/>
    <col collapsed="false" customWidth="true" hidden="false" outlineLevel="0" max="13" min="13" style="1" width="9.1"/>
    <col collapsed="false" customWidth="true" hidden="false" outlineLevel="0" max="14" min="14" style="1" width="14.55"/>
    <col collapsed="false" customWidth="false" hidden="false" outlineLevel="0" max="257" min="15" style="1" width="11.09"/>
  </cols>
  <sheetData>
    <row r="1" customFormat="false" ht="17.4" hidden="false" customHeight="false" outlineLevel="0" collapsed="false">
      <c r="A1" s="139" t="s">
        <v>413</v>
      </c>
      <c r="B1" s="139"/>
      <c r="C1" s="139"/>
      <c r="D1" s="139"/>
      <c r="E1" s="139"/>
      <c r="F1" s="139"/>
      <c r="G1" s="139"/>
      <c r="H1" s="139"/>
      <c r="I1" s="139"/>
      <c r="J1" s="139"/>
      <c r="K1" s="139"/>
      <c r="L1" s="139"/>
      <c r="M1" s="139"/>
      <c r="N1" s="139"/>
    </row>
    <row r="2" customFormat="false" ht="13.2" hidden="false" customHeight="false" outlineLevel="0" collapsed="false">
      <c r="A2" s="140"/>
      <c r="B2" s="141"/>
      <c r="C2" s="7"/>
      <c r="D2" s="4"/>
      <c r="E2" s="4"/>
      <c r="F2" s="4"/>
      <c r="G2" s="7"/>
      <c r="H2" s="7"/>
      <c r="I2" s="8"/>
      <c r="J2" s="4"/>
      <c r="K2" s="4"/>
      <c r="L2" s="9" t="s">
        <v>2</v>
      </c>
    </row>
    <row r="3" customFormat="false" ht="12.6" hidden="false" customHeight="true" outlineLevel="0" collapsed="false">
      <c r="A3" s="11" t="s">
        <v>414</v>
      </c>
      <c r="B3" s="11" t="s">
        <v>4</v>
      </c>
      <c r="C3" s="12" t="s">
        <v>5</v>
      </c>
      <c r="D3" s="12"/>
      <c r="E3" s="12"/>
      <c r="F3" s="12"/>
      <c r="G3" s="12" t="s">
        <v>6</v>
      </c>
      <c r="H3" s="12"/>
      <c r="I3" s="12"/>
      <c r="J3" s="12"/>
      <c r="K3" s="12" t="s">
        <v>7</v>
      </c>
      <c r="L3" s="12"/>
      <c r="M3" s="12"/>
      <c r="N3" s="12"/>
    </row>
    <row r="4" customFormat="false" ht="12.9" hidden="false" customHeight="true" outlineLevel="0" collapsed="false">
      <c r="A4" s="11"/>
      <c r="B4" s="11"/>
      <c r="C4" s="142" t="n">
        <v>43282</v>
      </c>
      <c r="D4" s="142" t="n">
        <v>43647</v>
      </c>
      <c r="E4" s="143" t="s">
        <v>415</v>
      </c>
      <c r="F4" s="144" t="s">
        <v>416</v>
      </c>
      <c r="G4" s="142" t="n">
        <v>43282</v>
      </c>
      <c r="H4" s="142" t="n">
        <v>43647</v>
      </c>
      <c r="I4" s="143" t="s">
        <v>415</v>
      </c>
      <c r="J4" s="144" t="s">
        <v>416</v>
      </c>
      <c r="K4" s="142" t="n">
        <v>43282</v>
      </c>
      <c r="L4" s="142" t="n">
        <v>43647</v>
      </c>
      <c r="M4" s="143" t="s">
        <v>415</v>
      </c>
      <c r="N4" s="144" t="s">
        <v>416</v>
      </c>
    </row>
    <row r="5" customFormat="false" ht="72.9" hidden="false" customHeight="true" outlineLevel="0" collapsed="false">
      <c r="A5" s="11"/>
      <c r="B5" s="11"/>
      <c r="C5" s="142"/>
      <c r="D5" s="142"/>
      <c r="E5" s="143"/>
      <c r="F5" s="144"/>
      <c r="G5" s="142"/>
      <c r="H5" s="142"/>
      <c r="I5" s="143"/>
      <c r="J5" s="144"/>
      <c r="K5" s="142"/>
      <c r="L5" s="142"/>
      <c r="M5" s="143"/>
      <c r="N5" s="144"/>
    </row>
    <row r="6" s="151" customFormat="true" ht="13.2" hidden="false" customHeight="false" outlineLevel="0" collapsed="false">
      <c r="A6" s="145"/>
      <c r="B6" s="146" t="s">
        <v>417</v>
      </c>
      <c r="C6" s="147" t="n">
        <f aca="false">C7+C21+C36+C39</f>
        <v>3654984852.61</v>
      </c>
      <c r="D6" s="147" t="n">
        <f aca="false">D7+D21+D36+D39</f>
        <v>2967528477.19</v>
      </c>
      <c r="E6" s="148" t="n">
        <f aca="false">IF(C6=0,0,D6/C6*100)</f>
        <v>81.1912660888569</v>
      </c>
      <c r="F6" s="149" t="n">
        <f aca="false">D6-C6</f>
        <v>-687456375.42</v>
      </c>
      <c r="G6" s="147" t="n">
        <f aca="false">G7+G21+G36+G39</f>
        <v>227782245.92</v>
      </c>
      <c r="H6" s="147" t="n">
        <f aca="false">H7+H21+H36+H39</f>
        <v>443626633.73</v>
      </c>
      <c r="I6" s="148" t="n">
        <f aca="false">IF(G6=0,0,H6/G6*100)</f>
        <v>194.759091929319</v>
      </c>
      <c r="J6" s="150" t="n">
        <f aca="false">H6-G6</f>
        <v>215844387.81</v>
      </c>
      <c r="K6" s="147" t="n">
        <f aca="false">C6+G6</f>
        <v>3882767098.53</v>
      </c>
      <c r="L6" s="147" t="n">
        <f aca="false">D6+H6</f>
        <v>3411155110.92</v>
      </c>
      <c r="M6" s="148" t="n">
        <f aca="false">IF(K6=0,0,L6/K6*100)</f>
        <v>87.8537142289953</v>
      </c>
      <c r="N6" s="147" t="n">
        <f aca="false">L6-K6</f>
        <v>-471611987.61</v>
      </c>
    </row>
    <row r="7" s="18" customFormat="true" ht="13.2" hidden="false" customHeight="false" outlineLevel="0" collapsed="false">
      <c r="A7" s="152" t="n">
        <v>10000000</v>
      </c>
      <c r="B7" s="15" t="s">
        <v>14</v>
      </c>
      <c r="C7" s="16" t="n">
        <f aca="false">C8+C13+C17+C11</f>
        <v>298403605.16</v>
      </c>
      <c r="D7" s="16" t="n">
        <f aca="false">D8+D13+D17+D11</f>
        <v>344551097.94</v>
      </c>
      <c r="E7" s="153" t="n">
        <f aca="false">IF(C7=0,0,D7/C7*100)</f>
        <v>115.464790633229</v>
      </c>
      <c r="F7" s="154" t="n">
        <f aca="false">D7-C7</f>
        <v>46147492.78</v>
      </c>
      <c r="G7" s="16" t="n">
        <f aca="false">G8+G13+G17+G11</f>
        <v>70774162.41</v>
      </c>
      <c r="H7" s="16" t="n">
        <f aca="false">H8+H13+H17+H11</f>
        <v>2300538.82</v>
      </c>
      <c r="I7" s="17" t="n">
        <f aca="false">IF(G7=0,0,H7/G7*100)</f>
        <v>3.25053485857283</v>
      </c>
      <c r="J7" s="155" t="n">
        <f aca="false">H7-G7</f>
        <v>-68473623.59</v>
      </c>
      <c r="K7" s="156" t="n">
        <f aca="false">C7+G7</f>
        <v>369177767.57</v>
      </c>
      <c r="L7" s="156" t="n">
        <f aca="false">D7+H7</f>
        <v>346851636.76</v>
      </c>
      <c r="M7" s="153" t="n">
        <f aca="false">IF(K7=0,0,L7/K7*100)</f>
        <v>93.9524714727664</v>
      </c>
      <c r="N7" s="156" t="n">
        <f aca="false">L7-K7</f>
        <v>-22326130.8099999</v>
      </c>
    </row>
    <row r="8" s="18" customFormat="true" ht="39.6" hidden="false" customHeight="false" outlineLevel="0" collapsed="false">
      <c r="A8" s="152" t="n">
        <v>11000000</v>
      </c>
      <c r="B8" s="15" t="s">
        <v>15</v>
      </c>
      <c r="C8" s="16" t="n">
        <f aca="false">C9+C10</f>
        <v>282625918.39</v>
      </c>
      <c r="D8" s="16" t="n">
        <f aca="false">D9+D10</f>
        <v>338538570.02</v>
      </c>
      <c r="E8" s="153" t="n">
        <f aca="false">IF(C8=0,0,D8/C8*100)</f>
        <v>119.783271098599</v>
      </c>
      <c r="F8" s="154" t="n">
        <f aca="false">D8-C8</f>
        <v>55912651.63</v>
      </c>
      <c r="G8" s="16" t="n">
        <f aca="false">G9+G10</f>
        <v>0</v>
      </c>
      <c r="H8" s="16" t="n">
        <f aca="false">H9+H10</f>
        <v>0</v>
      </c>
      <c r="I8" s="17" t="n">
        <f aca="false">IF(G8=0,0,H8/G8*100)</f>
        <v>0</v>
      </c>
      <c r="J8" s="155" t="n">
        <f aca="false">H8-G8</f>
        <v>0</v>
      </c>
      <c r="K8" s="156" t="n">
        <f aca="false">C8+G8</f>
        <v>282625918.39</v>
      </c>
      <c r="L8" s="156" t="n">
        <f aca="false">D8+H8</f>
        <v>338538570.02</v>
      </c>
      <c r="M8" s="153" t="n">
        <f aca="false">IF(K8=0,0,L8/K8*100)</f>
        <v>119.783271098599</v>
      </c>
      <c r="N8" s="156" t="n">
        <f aca="false">L8-K8</f>
        <v>55912651.63</v>
      </c>
    </row>
    <row r="9" s="163" customFormat="true" ht="26.4" hidden="false" customHeight="false" outlineLevel="0" collapsed="false">
      <c r="A9" s="157" t="n">
        <v>11010000</v>
      </c>
      <c r="B9" s="158" t="s">
        <v>16</v>
      </c>
      <c r="C9" s="31" t="n">
        <v>264920845.45</v>
      </c>
      <c r="D9" s="28" t="n">
        <v>316647161.76</v>
      </c>
      <c r="E9" s="159" t="n">
        <f aca="false">IF(C9=0,0,D9/C9*100)</f>
        <v>119.525196751557</v>
      </c>
      <c r="F9" s="160" t="n">
        <f aca="false">D9-C9</f>
        <v>51726316.31</v>
      </c>
      <c r="G9" s="28" t="n">
        <v>0</v>
      </c>
      <c r="H9" s="28" t="n">
        <v>0</v>
      </c>
      <c r="I9" s="22" t="n">
        <f aca="false">IF(G9=0,0,H9/G9*100)</f>
        <v>0</v>
      </c>
      <c r="J9" s="161" t="n">
        <f aca="false">H9-G9</f>
        <v>0</v>
      </c>
      <c r="K9" s="162" t="n">
        <f aca="false">C9+G9</f>
        <v>264920845.45</v>
      </c>
      <c r="L9" s="162" t="n">
        <f aca="false">D9+H9</f>
        <v>316647161.76</v>
      </c>
      <c r="M9" s="159" t="n">
        <f aca="false">IF(K9=0,0,L9/K9*100)</f>
        <v>119.525196751557</v>
      </c>
      <c r="N9" s="162" t="n">
        <f aca="false">L9-K9</f>
        <v>51726316.31</v>
      </c>
    </row>
    <row r="10" s="163" customFormat="true" ht="13.2" hidden="false" customHeight="false" outlineLevel="0" collapsed="false">
      <c r="A10" s="157" t="n">
        <v>11020000</v>
      </c>
      <c r="B10" s="158" t="s">
        <v>23</v>
      </c>
      <c r="C10" s="31" t="n">
        <v>17705072.94</v>
      </c>
      <c r="D10" s="28" t="n">
        <v>21891408.26</v>
      </c>
      <c r="E10" s="159" t="n">
        <f aca="false">IF(C10=0,0,D10/C10*100)</f>
        <v>123.644835207327</v>
      </c>
      <c r="F10" s="160" t="n">
        <f aca="false">D10-C10</f>
        <v>4186335.32</v>
      </c>
      <c r="G10" s="28" t="n">
        <v>0</v>
      </c>
      <c r="H10" s="28" t="n">
        <v>0</v>
      </c>
      <c r="I10" s="22" t="n">
        <f aca="false">IF(G10=0,0,H10/G10*100)</f>
        <v>0</v>
      </c>
      <c r="J10" s="161" t="n">
        <f aca="false">H10-G10</f>
        <v>0</v>
      </c>
      <c r="K10" s="162" t="n">
        <f aca="false">C10+G10</f>
        <v>17705072.94</v>
      </c>
      <c r="L10" s="162" t="n">
        <f aca="false">D10+H10</f>
        <v>21891408.26</v>
      </c>
      <c r="M10" s="159" t="n">
        <f aca="false">IF(K10=0,0,L10/K10*100)</f>
        <v>123.644835207327</v>
      </c>
      <c r="N10" s="162" t="n">
        <f aca="false">L10-K10</f>
        <v>4186335.32</v>
      </c>
    </row>
    <row r="11" s="18" customFormat="true" ht="26.4" hidden="false" customHeight="false" outlineLevel="0" collapsed="false">
      <c r="A11" s="164" t="s">
        <v>418</v>
      </c>
      <c r="B11" s="165" t="s">
        <v>419</v>
      </c>
      <c r="C11" s="166" t="n">
        <f aca="false">C12</f>
        <v>0</v>
      </c>
      <c r="D11" s="166" t="n">
        <f aca="false">D12</f>
        <v>0</v>
      </c>
      <c r="E11" s="153" t="n">
        <f aca="false">IF(C11=0,0,D11/C11*100)</f>
        <v>0</v>
      </c>
      <c r="F11" s="154" t="n">
        <f aca="false">D11-C11</f>
        <v>0</v>
      </c>
      <c r="G11" s="166" t="n">
        <f aca="false">G12</f>
        <v>102.2</v>
      </c>
      <c r="H11" s="166" t="n">
        <f aca="false">H12</f>
        <v>0</v>
      </c>
      <c r="I11" s="17" t="n">
        <f aca="false">IF(G11=0,0,H11/G11*100)</f>
        <v>0</v>
      </c>
      <c r="J11" s="155" t="n">
        <f aca="false">H11-G11</f>
        <v>-102.2</v>
      </c>
      <c r="K11" s="156" t="n">
        <f aca="false">C11+G11</f>
        <v>102.2</v>
      </c>
      <c r="L11" s="156" t="n">
        <f aca="false">D11+H11</f>
        <v>0</v>
      </c>
      <c r="M11" s="153" t="n">
        <f aca="false">IF(K11=0,0,L11/K11*100)</f>
        <v>0</v>
      </c>
      <c r="N11" s="156" t="n">
        <f aca="false">L11-K11</f>
        <v>-102.2</v>
      </c>
    </row>
    <row r="12" s="163" customFormat="true" ht="39.6" hidden="false" customHeight="false" outlineLevel="0" collapsed="false">
      <c r="A12" s="167" t="s">
        <v>420</v>
      </c>
      <c r="B12" s="168" t="s">
        <v>421</v>
      </c>
      <c r="C12" s="31"/>
      <c r="D12" s="28"/>
      <c r="E12" s="159" t="n">
        <f aca="false">IF(C12=0,0,D12/C12*100)</f>
        <v>0</v>
      </c>
      <c r="F12" s="160" t="n">
        <f aca="false">D12-C12</f>
        <v>0</v>
      </c>
      <c r="G12" s="31" t="n">
        <v>102.2</v>
      </c>
      <c r="H12" s="28"/>
      <c r="I12" s="22" t="n">
        <f aca="false">IF(G12=0,0,H12/G12*100)</f>
        <v>0</v>
      </c>
      <c r="J12" s="161" t="n">
        <f aca="false">H12-G12</f>
        <v>-102.2</v>
      </c>
      <c r="K12" s="162" t="n">
        <f aca="false">C12+G12</f>
        <v>102.2</v>
      </c>
      <c r="L12" s="162" t="n">
        <f aca="false">D12+H12</f>
        <v>0</v>
      </c>
      <c r="M12" s="159" t="n">
        <f aca="false">IF(K12=0,0,L12/K12*100)</f>
        <v>0</v>
      </c>
      <c r="N12" s="162" t="n">
        <f aca="false">L12-K12</f>
        <v>-102.2</v>
      </c>
    </row>
    <row r="13" s="18" customFormat="true" ht="39.6" hidden="false" customHeight="false" outlineLevel="0" collapsed="false">
      <c r="A13" s="152" t="n">
        <v>13000000</v>
      </c>
      <c r="B13" s="15" t="s">
        <v>33</v>
      </c>
      <c r="C13" s="16" t="n">
        <f aca="false">C15+C16+C14</f>
        <v>15777686.77</v>
      </c>
      <c r="D13" s="16" t="n">
        <f aca="false">D15+D16+D14</f>
        <v>6012527.92</v>
      </c>
      <c r="E13" s="153" t="n">
        <f aca="false">IF(C13=0,0,D13/C13*100)</f>
        <v>38.10779113344</v>
      </c>
      <c r="F13" s="154" t="n">
        <f aca="false">D13-C13</f>
        <v>-9765158.85</v>
      </c>
      <c r="G13" s="16" t="n">
        <f aca="false">G15+G16+G14</f>
        <v>0</v>
      </c>
      <c r="H13" s="16" t="n">
        <f aca="false">H15+H16+H14</f>
        <v>0</v>
      </c>
      <c r="I13" s="17" t="n">
        <f aca="false">IF(G13=0,0,H13/G13*100)</f>
        <v>0</v>
      </c>
      <c r="J13" s="155" t="n">
        <f aca="false">H13-G13</f>
        <v>0</v>
      </c>
      <c r="K13" s="156" t="n">
        <f aca="false">C13+G13</f>
        <v>15777686.77</v>
      </c>
      <c r="L13" s="156" t="n">
        <f aca="false">D13+H13</f>
        <v>6012527.92</v>
      </c>
      <c r="M13" s="153" t="n">
        <f aca="false">IF(K13=0,0,L13/K13*100)</f>
        <v>38.10779113344</v>
      </c>
      <c r="N13" s="156" t="n">
        <f aca="false">L13-K13</f>
        <v>-9765158.85</v>
      </c>
    </row>
    <row r="14" s="18" customFormat="true" ht="26.4" hidden="false" customHeight="false" outlineLevel="0" collapsed="false">
      <c r="A14" s="167" t="s">
        <v>422</v>
      </c>
      <c r="B14" s="168" t="s">
        <v>423</v>
      </c>
      <c r="C14" s="31" t="n">
        <v>10179743.51</v>
      </c>
      <c r="D14" s="31"/>
      <c r="E14" s="159" t="n">
        <f aca="false">IF(C14=0,0,D14/C14*100)</f>
        <v>0</v>
      </c>
      <c r="F14" s="160" t="n">
        <f aca="false">D14-C14</f>
        <v>-10179743.51</v>
      </c>
      <c r="G14" s="16"/>
      <c r="H14" s="16"/>
      <c r="I14" s="22" t="n">
        <f aca="false">IF(G14=0,0,H14/G14*100)</f>
        <v>0</v>
      </c>
      <c r="J14" s="161" t="n">
        <f aca="false">H14-G14</f>
        <v>0</v>
      </c>
      <c r="K14" s="162" t="n">
        <f aca="false">C14+G14</f>
        <v>10179743.51</v>
      </c>
      <c r="L14" s="162" t="n">
        <f aca="false">D14+H14</f>
        <v>0</v>
      </c>
      <c r="M14" s="159" t="n">
        <f aca="false">IF(K14=0,0,L14/K14*100)</f>
        <v>0</v>
      </c>
      <c r="N14" s="162" t="n">
        <f aca="false">L14-K14</f>
        <v>-10179743.51</v>
      </c>
    </row>
    <row r="15" s="163" customFormat="true" ht="26.4" hidden="false" customHeight="false" outlineLevel="0" collapsed="false">
      <c r="A15" s="157" t="n">
        <v>13020000</v>
      </c>
      <c r="B15" s="158" t="s">
        <v>34</v>
      </c>
      <c r="C15" s="31" t="n">
        <v>3442869.59</v>
      </c>
      <c r="D15" s="28" t="n">
        <v>3280579.64</v>
      </c>
      <c r="E15" s="159" t="n">
        <f aca="false">IF(C15=0,0,D15/C15*100)</f>
        <v>95.286201066942</v>
      </c>
      <c r="F15" s="160" t="n">
        <f aca="false">D15-C15</f>
        <v>-162289.95</v>
      </c>
      <c r="G15" s="28" t="n">
        <v>0</v>
      </c>
      <c r="H15" s="28" t="n">
        <v>0</v>
      </c>
      <c r="I15" s="22" t="n">
        <f aca="false">IF(G15=0,0,H15/G15*100)</f>
        <v>0</v>
      </c>
      <c r="J15" s="161" t="n">
        <f aca="false">H15-G15</f>
        <v>0</v>
      </c>
      <c r="K15" s="162" t="n">
        <f aca="false">C15+G15</f>
        <v>3442869.59</v>
      </c>
      <c r="L15" s="162" t="n">
        <f aca="false">D15+H15</f>
        <v>3280579.64</v>
      </c>
      <c r="M15" s="159" t="n">
        <f aca="false">IF(K15=0,0,L15/K15*100)</f>
        <v>95.286201066942</v>
      </c>
      <c r="N15" s="162" t="n">
        <f aca="false">L15-K15</f>
        <v>-162289.95</v>
      </c>
    </row>
    <row r="16" s="163" customFormat="true" ht="13.2" hidden="false" customHeight="false" outlineLevel="0" collapsed="false">
      <c r="A16" s="157" t="n">
        <v>13030000</v>
      </c>
      <c r="B16" s="158" t="s">
        <v>38</v>
      </c>
      <c r="C16" s="31" t="n">
        <v>2155073.67</v>
      </c>
      <c r="D16" s="28" t="n">
        <v>2731948.28</v>
      </c>
      <c r="E16" s="159" t="n">
        <f aca="false">IF(C16=0,0,D16/C16*100)</f>
        <v>126.768208346214</v>
      </c>
      <c r="F16" s="160" t="n">
        <f aca="false">D16-C16</f>
        <v>576874.61</v>
      </c>
      <c r="G16" s="28" t="n">
        <v>0</v>
      </c>
      <c r="H16" s="28" t="n">
        <v>0</v>
      </c>
      <c r="I16" s="22" t="n">
        <f aca="false">IF(G16=0,0,H16/G16*100)</f>
        <v>0</v>
      </c>
      <c r="J16" s="161" t="n">
        <f aca="false">H16-G16</f>
        <v>0</v>
      </c>
      <c r="K16" s="162" t="n">
        <f aca="false">C16+G16</f>
        <v>2155073.67</v>
      </c>
      <c r="L16" s="162" t="n">
        <f aca="false">D16+H16</f>
        <v>2731948.28</v>
      </c>
      <c r="M16" s="159" t="n">
        <f aca="false">IF(K16=0,0,L16/K16*100)</f>
        <v>126.768208346214</v>
      </c>
      <c r="N16" s="162" t="n">
        <f aca="false">L16-K16</f>
        <v>576874.61</v>
      </c>
    </row>
    <row r="17" s="18" customFormat="true" ht="13.2" hidden="false" customHeight="false" outlineLevel="0" collapsed="false">
      <c r="A17" s="152" t="n">
        <v>19000000</v>
      </c>
      <c r="B17" s="15" t="s">
        <v>41</v>
      </c>
      <c r="C17" s="27" t="n">
        <f aca="false">C18+C20+C19</f>
        <v>0</v>
      </c>
      <c r="D17" s="27" t="n">
        <f aca="false">D18+D20+D19</f>
        <v>0</v>
      </c>
      <c r="E17" s="153" t="n">
        <f aca="false">IF(C17=0,0,D17/C17*100)</f>
        <v>0</v>
      </c>
      <c r="F17" s="154" t="n">
        <f aca="false">D17-C17</f>
        <v>0</v>
      </c>
      <c r="G17" s="27" t="n">
        <f aca="false">G18+G20+G19</f>
        <v>70774060.21</v>
      </c>
      <c r="H17" s="27" t="n">
        <f aca="false">H18+H20+H19</f>
        <v>2300538.82</v>
      </c>
      <c r="I17" s="17" t="n">
        <f aca="false">IF(G17=0,0,H17/G17*100)</f>
        <v>3.25053955244883</v>
      </c>
      <c r="J17" s="155" t="n">
        <f aca="false">H17-G17</f>
        <v>-68473521.39</v>
      </c>
      <c r="K17" s="156" t="n">
        <f aca="false">C17+G17</f>
        <v>70774060.21</v>
      </c>
      <c r="L17" s="156" t="n">
        <f aca="false">D17+H17</f>
        <v>2300538.82</v>
      </c>
      <c r="M17" s="153" t="n">
        <f aca="false">IF(K17=0,0,L17/K17*100)</f>
        <v>3.25053955244883</v>
      </c>
      <c r="N17" s="156" t="n">
        <f aca="false">L17-K17</f>
        <v>-68473521.39</v>
      </c>
    </row>
    <row r="18" s="163" customFormat="true" ht="13.2" hidden="false" customHeight="false" outlineLevel="0" collapsed="false">
      <c r="A18" s="157" t="n">
        <v>19010000</v>
      </c>
      <c r="B18" s="158" t="s">
        <v>42</v>
      </c>
      <c r="C18" s="23" t="n">
        <v>0</v>
      </c>
      <c r="D18" s="23" t="n">
        <v>0</v>
      </c>
      <c r="E18" s="159" t="n">
        <f aca="false">IF(C18=0,0,D18/C18*100)</f>
        <v>0</v>
      </c>
      <c r="F18" s="160" t="n">
        <f aca="false">D18-C18</f>
        <v>0</v>
      </c>
      <c r="G18" s="31" t="n">
        <v>1584527.96</v>
      </c>
      <c r="H18" s="23" t="n">
        <v>2238548.26</v>
      </c>
      <c r="I18" s="22" t="n">
        <f aca="false">IF(G18=0,0,H18/G18*100)</f>
        <v>141.275402928201</v>
      </c>
      <c r="J18" s="161" t="n">
        <f aca="false">H18-G18</f>
        <v>654020.3</v>
      </c>
      <c r="K18" s="162" t="n">
        <f aca="false">C18+G18</f>
        <v>1584527.96</v>
      </c>
      <c r="L18" s="162" t="n">
        <f aca="false">D18+H18</f>
        <v>2238548.26</v>
      </c>
      <c r="M18" s="159" t="n">
        <f aca="false">IF(K18=0,0,L18/K18*100)</f>
        <v>141.275402928201</v>
      </c>
      <c r="N18" s="162" t="n">
        <f aca="false">L18-K18</f>
        <v>654020.3</v>
      </c>
    </row>
    <row r="19" s="163" customFormat="true" ht="66" hidden="false" customHeight="false" outlineLevel="0" collapsed="false">
      <c r="A19" s="157" t="n">
        <v>19020000</v>
      </c>
      <c r="B19" s="168" t="s">
        <v>424</v>
      </c>
      <c r="C19" s="23"/>
      <c r="D19" s="23"/>
      <c r="E19" s="159" t="n">
        <f aca="false">IF(C19=0,0,D19/C19*100)</f>
        <v>0</v>
      </c>
      <c r="F19" s="160" t="n">
        <f aca="false">D19-C19</f>
        <v>0</v>
      </c>
      <c r="G19" s="31" t="n">
        <v>69160730</v>
      </c>
      <c r="H19" s="23"/>
      <c r="I19" s="22" t="n">
        <f aca="false">IF(G19=0,0,H19/G19*100)</f>
        <v>0</v>
      </c>
      <c r="J19" s="161" t="n">
        <f aca="false">H19-G19</f>
        <v>-69160730</v>
      </c>
      <c r="K19" s="162" t="n">
        <f aca="false">C19+G19</f>
        <v>69160730</v>
      </c>
      <c r="L19" s="162" t="n">
        <f aca="false">D19+H19</f>
        <v>0</v>
      </c>
      <c r="M19" s="159" t="n">
        <f aca="false">IF(K19=0,0,L19/K19*100)</f>
        <v>0</v>
      </c>
      <c r="N19" s="162" t="n">
        <f aca="false">L19-K19</f>
        <v>-69160730</v>
      </c>
    </row>
    <row r="20" s="163" customFormat="true" ht="26.4" hidden="false" customHeight="false" outlineLevel="0" collapsed="false">
      <c r="A20" s="157" t="n">
        <v>19050000</v>
      </c>
      <c r="B20" s="158" t="s">
        <v>46</v>
      </c>
      <c r="C20" s="23" t="n">
        <v>0</v>
      </c>
      <c r="D20" s="23" t="n">
        <v>0</v>
      </c>
      <c r="E20" s="159" t="n">
        <f aca="false">IF(C20=0,0,D20/C20*100)</f>
        <v>0</v>
      </c>
      <c r="F20" s="160" t="n">
        <f aca="false">D20-C20</f>
        <v>0</v>
      </c>
      <c r="G20" s="31" t="n">
        <v>28802.25</v>
      </c>
      <c r="H20" s="23" t="n">
        <v>61990.56</v>
      </c>
      <c r="I20" s="22" t="n">
        <f aca="false">IF(G20=0,0,H20/G20*100)</f>
        <v>215.228185298024</v>
      </c>
      <c r="J20" s="161" t="n">
        <f aca="false">H20-G20</f>
        <v>33188.31</v>
      </c>
      <c r="K20" s="162" t="n">
        <f aca="false">C20+G20</f>
        <v>28802.25</v>
      </c>
      <c r="L20" s="162" t="n">
        <f aca="false">D20+H20</f>
        <v>61990.56</v>
      </c>
      <c r="M20" s="159" t="n">
        <f aca="false">IF(K20=0,0,L20/K20*100)</f>
        <v>215.228185298024</v>
      </c>
      <c r="N20" s="162" t="n">
        <f aca="false">L20-K20</f>
        <v>33188.31</v>
      </c>
    </row>
    <row r="21" s="18" customFormat="true" ht="13.2" hidden="false" customHeight="false" outlineLevel="0" collapsed="false">
      <c r="A21" s="152" t="n">
        <v>20000000</v>
      </c>
      <c r="B21" s="15" t="s">
        <v>49</v>
      </c>
      <c r="C21" s="16" t="n">
        <f aca="false">C22+C26+C30+C33</f>
        <v>18840908.54</v>
      </c>
      <c r="D21" s="16" t="n">
        <f aca="false">D22+D26+D30+D33</f>
        <v>17688845.47</v>
      </c>
      <c r="E21" s="153" t="n">
        <f aca="false">IF(C21=0,0,D21/C21*100)</f>
        <v>93.885310426755</v>
      </c>
      <c r="F21" s="154" t="n">
        <f aca="false">D21-C21</f>
        <v>-1152063.07</v>
      </c>
      <c r="G21" s="16" t="n">
        <f aca="false">G22+G26+G30+G33</f>
        <v>58575826.51</v>
      </c>
      <c r="H21" s="16" t="n">
        <f aca="false">H22+H26+H30+H33</f>
        <v>318638294.91</v>
      </c>
      <c r="I21" s="17" t="n">
        <f aca="false">IF(G21=0,0,H21/G21*100)</f>
        <v>543.975755690963</v>
      </c>
      <c r="J21" s="155" t="n">
        <f aca="false">H21-G21</f>
        <v>260062468.4</v>
      </c>
      <c r="K21" s="156" t="n">
        <f aca="false">C21+G21</f>
        <v>77416735.05</v>
      </c>
      <c r="L21" s="156" t="n">
        <f aca="false">D21+H21</f>
        <v>336327140.38</v>
      </c>
      <c r="M21" s="153" t="n">
        <f aca="false">IF(K21=0,0,L21/K21*100)</f>
        <v>434.437257219361</v>
      </c>
      <c r="N21" s="156" t="n">
        <f aca="false">L21-K21</f>
        <v>258910405.33</v>
      </c>
    </row>
    <row r="22" s="18" customFormat="true" ht="26.4" hidden="false" customHeight="false" outlineLevel="0" collapsed="false">
      <c r="A22" s="152" t="n">
        <v>21000000</v>
      </c>
      <c r="B22" s="15" t="s">
        <v>50</v>
      </c>
      <c r="C22" s="16" t="n">
        <f aca="false">C23+C24+C25</f>
        <v>2757752.86</v>
      </c>
      <c r="D22" s="16" t="n">
        <f aca="false">D23+D24+D25</f>
        <v>239729.26</v>
      </c>
      <c r="E22" s="153" t="n">
        <f aca="false">IF(C22=0,0,D22/C22*100)</f>
        <v>8.69292036560521</v>
      </c>
      <c r="F22" s="154" t="n">
        <f aca="false">D22-C22</f>
        <v>-2518023.6</v>
      </c>
      <c r="G22" s="16" t="n">
        <f aca="false">G23+G24+G25</f>
        <v>540665.58</v>
      </c>
      <c r="H22" s="16" t="n">
        <f aca="false">H23+H24+H25</f>
        <v>684666.65</v>
      </c>
      <c r="I22" s="17" t="n">
        <f aca="false">IF(G22=0,0,H22/G22*100)</f>
        <v>126.634036884686</v>
      </c>
      <c r="J22" s="155" t="n">
        <f aca="false">H22-G22</f>
        <v>144001.07</v>
      </c>
      <c r="K22" s="156" t="n">
        <f aca="false">C22+G22</f>
        <v>3298418.44</v>
      </c>
      <c r="L22" s="156" t="n">
        <f aca="false">D22+H22</f>
        <v>924395.91</v>
      </c>
      <c r="M22" s="153" t="n">
        <f aca="false">IF(K22=0,0,L22/K22*100)</f>
        <v>28.0254287566983</v>
      </c>
      <c r="N22" s="156" t="n">
        <f aca="false">L22-K22</f>
        <v>-2374022.53</v>
      </c>
    </row>
    <row r="23" s="163" customFormat="true" ht="105.6" hidden="false" customHeight="false" outlineLevel="0" collapsed="false">
      <c r="A23" s="157" t="n">
        <v>21010000</v>
      </c>
      <c r="B23" s="158" t="s">
        <v>51</v>
      </c>
      <c r="C23" s="31" t="n">
        <v>341081</v>
      </c>
      <c r="D23" s="28" t="n">
        <v>5996</v>
      </c>
      <c r="E23" s="159" t="n">
        <f aca="false">IF(C23=0,0,D23/C23*100)</f>
        <v>1.75794019602382</v>
      </c>
      <c r="F23" s="160" t="n">
        <f aca="false">D23-C23</f>
        <v>-335085</v>
      </c>
      <c r="G23" s="28" t="n">
        <v>0</v>
      </c>
      <c r="H23" s="28" t="n">
        <v>0</v>
      </c>
      <c r="I23" s="22" t="n">
        <f aca="false">IF(G23=0,0,H23/G23*100)</f>
        <v>0</v>
      </c>
      <c r="J23" s="161" t="n">
        <f aca="false">H23-G23</f>
        <v>0</v>
      </c>
      <c r="K23" s="162" t="n">
        <f aca="false">C23+G23</f>
        <v>341081</v>
      </c>
      <c r="L23" s="162" t="n">
        <f aca="false">D23+H23</f>
        <v>5996</v>
      </c>
      <c r="M23" s="159" t="n">
        <f aca="false">IF(K23=0,0,L23/K23*100)</f>
        <v>1.75794019602382</v>
      </c>
      <c r="N23" s="162" t="n">
        <f aca="false">L23-K23</f>
        <v>-335085</v>
      </c>
    </row>
    <row r="24" s="163" customFormat="true" ht="26.4" hidden="false" customHeight="false" outlineLevel="0" collapsed="false">
      <c r="A24" s="157" t="n">
        <v>21050000</v>
      </c>
      <c r="B24" s="20" t="s">
        <v>53</v>
      </c>
      <c r="C24" s="31" t="n">
        <v>2416671.86</v>
      </c>
      <c r="D24" s="169" t="n">
        <v>233733.26</v>
      </c>
      <c r="E24" s="159" t="n">
        <f aca="false">IF(C24=0,0,D24/C24*100)</f>
        <v>9.6717003192978</v>
      </c>
      <c r="F24" s="160" t="n">
        <f aca="false">D24-C24</f>
        <v>-2182938.6</v>
      </c>
      <c r="G24" s="23"/>
      <c r="H24" s="23"/>
      <c r="I24" s="22" t="n">
        <f aca="false">IF(G24=0,0,H24/G24*100)</f>
        <v>0</v>
      </c>
      <c r="J24" s="161" t="n">
        <f aca="false">H24-G24</f>
        <v>0</v>
      </c>
      <c r="K24" s="162" t="n">
        <f aca="false">C24+G24</f>
        <v>2416671.86</v>
      </c>
      <c r="L24" s="162" t="n">
        <f aca="false">D24+H24</f>
        <v>233733.26</v>
      </c>
      <c r="M24" s="159" t="n">
        <f aca="false">IF(K24=0,0,L24/K24*100)</f>
        <v>9.6717003192978</v>
      </c>
      <c r="N24" s="162" t="n">
        <f aca="false">L24-K24</f>
        <v>-2182938.6</v>
      </c>
    </row>
    <row r="25" s="163" customFormat="true" ht="52.8" hidden="false" customHeight="false" outlineLevel="0" collapsed="false">
      <c r="A25" s="157" t="n">
        <v>21110000</v>
      </c>
      <c r="B25" s="20" t="s">
        <v>54</v>
      </c>
      <c r="C25" s="23"/>
      <c r="D25" s="23"/>
      <c r="E25" s="159" t="n">
        <f aca="false">IF(C25=0,0,D25/C25*100)</f>
        <v>0</v>
      </c>
      <c r="F25" s="160" t="n">
        <f aca="false">D25-C25</f>
        <v>0</v>
      </c>
      <c r="G25" s="31" t="n">
        <v>540665.58</v>
      </c>
      <c r="H25" s="169" t="n">
        <v>684666.65</v>
      </c>
      <c r="I25" s="22" t="n">
        <f aca="false">IF(G25=0,0,H25/G25*100)</f>
        <v>126.634036884686</v>
      </c>
      <c r="J25" s="161" t="n">
        <f aca="false">H25-G25</f>
        <v>144001.07</v>
      </c>
      <c r="K25" s="162" t="n">
        <f aca="false">C25+G25</f>
        <v>540665.58</v>
      </c>
      <c r="L25" s="162" t="n">
        <f aca="false">D25+H25</f>
        <v>684666.65</v>
      </c>
      <c r="M25" s="159" t="n">
        <f aca="false">IF(K25=0,0,L25/K25*100)</f>
        <v>126.634036884686</v>
      </c>
      <c r="N25" s="162" t="n">
        <f aca="false">L25-K25</f>
        <v>144001.07</v>
      </c>
    </row>
    <row r="26" s="18" customFormat="true" ht="39.6" hidden="false" customHeight="false" outlineLevel="0" collapsed="false">
      <c r="A26" s="152" t="n">
        <v>22000000</v>
      </c>
      <c r="B26" s="15" t="s">
        <v>55</v>
      </c>
      <c r="C26" s="16" t="n">
        <f aca="false">SUM(C27:C29)</f>
        <v>15438346.15</v>
      </c>
      <c r="D26" s="16" t="n">
        <f aca="false">SUM(D27:D29)</f>
        <v>16853360.7</v>
      </c>
      <c r="E26" s="153" t="n">
        <f aca="false">IF(C26=0,0,D26/C26*100)</f>
        <v>109.165583775954</v>
      </c>
      <c r="F26" s="154" t="n">
        <f aca="false">D26-C26</f>
        <v>1415014.55</v>
      </c>
      <c r="G26" s="16" t="n">
        <f aca="false">SUM(G27:G29)</f>
        <v>0</v>
      </c>
      <c r="H26" s="16" t="n">
        <f aca="false">SUM(H27:H29)</f>
        <v>0</v>
      </c>
      <c r="I26" s="17" t="n">
        <f aca="false">IF(G26=0,0,H26/G26*100)</f>
        <v>0</v>
      </c>
      <c r="J26" s="155" t="n">
        <f aca="false">H26-G26</f>
        <v>0</v>
      </c>
      <c r="K26" s="156" t="n">
        <f aca="false">C26+G26</f>
        <v>15438346.15</v>
      </c>
      <c r="L26" s="156" t="n">
        <f aca="false">D26+H26</f>
        <v>16853360.7</v>
      </c>
      <c r="M26" s="153" t="n">
        <f aca="false">IF(K26=0,0,L26/K26*100)</f>
        <v>109.165583775954</v>
      </c>
      <c r="N26" s="156" t="n">
        <f aca="false">L26-K26</f>
        <v>1415014.55</v>
      </c>
    </row>
    <row r="27" s="163" customFormat="true" ht="26.4" hidden="false" customHeight="false" outlineLevel="0" collapsed="false">
      <c r="A27" s="157" t="n">
        <v>22010000</v>
      </c>
      <c r="B27" s="158" t="s">
        <v>56</v>
      </c>
      <c r="C27" s="31" t="n">
        <v>13506179.34</v>
      </c>
      <c r="D27" s="28" t="n">
        <v>14795001.13</v>
      </c>
      <c r="E27" s="159" t="n">
        <f aca="false">IF(C27=0,0,D27/C27*100)</f>
        <v>109.542460214363</v>
      </c>
      <c r="F27" s="160" t="n">
        <f aca="false">D27-C27</f>
        <v>1288821.79</v>
      </c>
      <c r="G27" s="28" t="n">
        <v>0</v>
      </c>
      <c r="H27" s="28" t="n">
        <v>0</v>
      </c>
      <c r="I27" s="22" t="n">
        <f aca="false">IF(G27=0,0,H27/G27*100)</f>
        <v>0</v>
      </c>
      <c r="J27" s="161" t="n">
        <f aca="false">H27-G27</f>
        <v>0</v>
      </c>
      <c r="K27" s="162" t="n">
        <f aca="false">C27+G27</f>
        <v>13506179.34</v>
      </c>
      <c r="L27" s="162" t="n">
        <f aca="false">D27+H27</f>
        <v>14795001.13</v>
      </c>
      <c r="M27" s="159" t="n">
        <f aca="false">IF(K27=0,0,L27/K27*100)</f>
        <v>109.542460214363</v>
      </c>
      <c r="N27" s="162" t="n">
        <f aca="false">L27-K27</f>
        <v>1288821.79</v>
      </c>
    </row>
    <row r="28" s="163" customFormat="true" ht="52.8" hidden="false" customHeight="false" outlineLevel="0" collapsed="false">
      <c r="A28" s="157" t="n">
        <v>22080000</v>
      </c>
      <c r="B28" s="158" t="s">
        <v>64</v>
      </c>
      <c r="C28" s="31" t="n">
        <v>1931426.81</v>
      </c>
      <c r="D28" s="28" t="n">
        <v>2058359.57</v>
      </c>
      <c r="E28" s="159" t="n">
        <f aca="false">IF(C28=0,0,D28/C28*100)</f>
        <v>106.571968419554</v>
      </c>
      <c r="F28" s="160" t="n">
        <f aca="false">D28-C28</f>
        <v>126932.76</v>
      </c>
      <c r="G28" s="28" t="n">
        <v>0</v>
      </c>
      <c r="H28" s="28" t="n">
        <v>0</v>
      </c>
      <c r="I28" s="22" t="n">
        <f aca="false">IF(G28=0,0,H28/G28*100)</f>
        <v>0</v>
      </c>
      <c r="J28" s="161" t="n">
        <f aca="false">H28-G28</f>
        <v>0</v>
      </c>
      <c r="K28" s="162" t="n">
        <f aca="false">C28+G28</f>
        <v>1931426.81</v>
      </c>
      <c r="L28" s="162" t="n">
        <f aca="false">D28+H28</f>
        <v>2058359.57</v>
      </c>
      <c r="M28" s="159" t="n">
        <f aca="false">IF(K28=0,0,L28/K28*100)</f>
        <v>106.571968419554</v>
      </c>
      <c r="N28" s="162" t="n">
        <f aca="false">L28-K28</f>
        <v>126932.76</v>
      </c>
    </row>
    <row r="29" s="18" customFormat="true" ht="118.8" hidden="false" customHeight="false" outlineLevel="0" collapsed="false">
      <c r="A29" s="152" t="n">
        <v>22130000</v>
      </c>
      <c r="B29" s="29" t="s">
        <v>66</v>
      </c>
      <c r="C29" s="166" t="n">
        <v>740</v>
      </c>
      <c r="D29" s="170"/>
      <c r="E29" s="153" t="n">
        <f aca="false">IF(C29=0,0,D29/C29*100)</f>
        <v>0</v>
      </c>
      <c r="F29" s="154" t="n">
        <f aca="false">D29-C29</f>
        <v>-740</v>
      </c>
      <c r="G29" s="27"/>
      <c r="H29" s="27"/>
      <c r="I29" s="17" t="n">
        <f aca="false">IF(G29=0,0,H29/G29*100)</f>
        <v>0</v>
      </c>
      <c r="J29" s="155" t="n">
        <f aca="false">H29-G29</f>
        <v>0</v>
      </c>
      <c r="K29" s="156" t="n">
        <f aca="false">C29+G29</f>
        <v>740</v>
      </c>
      <c r="L29" s="156" t="n">
        <f aca="false">D29+H29</f>
        <v>0</v>
      </c>
      <c r="M29" s="153" t="n">
        <f aca="false">IF(K29=0,0,L29/K29*100)</f>
        <v>0</v>
      </c>
      <c r="N29" s="156" t="n">
        <f aca="false">L29-K29</f>
        <v>-740</v>
      </c>
    </row>
    <row r="30" s="18" customFormat="true" ht="13.2" hidden="false" customHeight="false" outlineLevel="0" collapsed="false">
      <c r="A30" s="152" t="n">
        <v>24000000</v>
      </c>
      <c r="B30" s="15" t="s">
        <v>67</v>
      </c>
      <c r="C30" s="16" t="n">
        <f aca="false">C31+C32</f>
        <v>644809.53</v>
      </c>
      <c r="D30" s="16" t="n">
        <f aca="false">D31+D32</f>
        <v>595755.51</v>
      </c>
      <c r="E30" s="153" t="n">
        <f aca="false">IF(C30=0,0,D30/C30*100)</f>
        <v>92.3924790627707</v>
      </c>
      <c r="F30" s="154" t="n">
        <f aca="false">D30-C30</f>
        <v>-49054.02</v>
      </c>
      <c r="G30" s="16" t="n">
        <f aca="false">G31+G32</f>
        <v>531330.23</v>
      </c>
      <c r="H30" s="16" t="n">
        <f aca="false">H31+H32</f>
        <v>266334.67</v>
      </c>
      <c r="I30" s="17" t="n">
        <f aca="false">IF(G30=0,0,H30/G30*100)</f>
        <v>50.1260148514418</v>
      </c>
      <c r="J30" s="155" t="n">
        <f aca="false">H30-G30</f>
        <v>-264995.56</v>
      </c>
      <c r="K30" s="156" t="n">
        <f aca="false">C30+G30</f>
        <v>1176139.76</v>
      </c>
      <c r="L30" s="156" t="n">
        <f aca="false">D30+H30</f>
        <v>862090.18</v>
      </c>
      <c r="M30" s="153" t="n">
        <f aca="false">IF(K30=0,0,L30/K30*100)</f>
        <v>73.2982770687048</v>
      </c>
      <c r="N30" s="156" t="n">
        <f aca="false">L30-K30</f>
        <v>-314049.58</v>
      </c>
    </row>
    <row r="31" s="163" customFormat="true" ht="13.2" hidden="false" customHeight="false" outlineLevel="0" collapsed="false">
      <c r="A31" s="157" t="n">
        <v>24060000</v>
      </c>
      <c r="B31" s="158" t="s">
        <v>68</v>
      </c>
      <c r="C31" s="31" t="n">
        <v>644809.53</v>
      </c>
      <c r="D31" s="28" t="n">
        <v>595755.51</v>
      </c>
      <c r="E31" s="159" t="n">
        <f aca="false">IF(C31=0,0,D31/C31*100)</f>
        <v>92.3924790627707</v>
      </c>
      <c r="F31" s="160" t="n">
        <f aca="false">D31-C31</f>
        <v>-49054.02</v>
      </c>
      <c r="G31" s="31" t="n">
        <v>509610.93</v>
      </c>
      <c r="H31" s="28" t="n">
        <v>226094.95</v>
      </c>
      <c r="I31" s="22" t="n">
        <f aca="false">IF(G31=0,0,H31/G31*100)</f>
        <v>44.3661893201545</v>
      </c>
      <c r="J31" s="161" t="n">
        <f aca="false">H31-G31</f>
        <v>-283515.98</v>
      </c>
      <c r="K31" s="162" t="n">
        <f aca="false">C31+G31</f>
        <v>1154420.46</v>
      </c>
      <c r="L31" s="162" t="n">
        <f aca="false">D31+H31</f>
        <v>821850.46</v>
      </c>
      <c r="M31" s="159" t="n">
        <f aca="false">IF(K31=0,0,L31/K31*100)</f>
        <v>71.1916055264648</v>
      </c>
      <c r="N31" s="162" t="n">
        <f aca="false">L31-K31</f>
        <v>-332570</v>
      </c>
    </row>
    <row r="32" s="163" customFormat="true" ht="26.4" hidden="false" customHeight="false" outlineLevel="0" collapsed="false">
      <c r="A32" s="157" t="n">
        <v>24110000</v>
      </c>
      <c r="B32" s="158" t="s">
        <v>71</v>
      </c>
      <c r="C32" s="23" t="n">
        <v>0</v>
      </c>
      <c r="D32" s="23" t="n">
        <v>0</v>
      </c>
      <c r="E32" s="159" t="n">
        <f aca="false">IF(C32=0,0,D32/C32*100)</f>
        <v>0</v>
      </c>
      <c r="F32" s="160" t="n">
        <f aca="false">D32-C32</f>
        <v>0</v>
      </c>
      <c r="G32" s="31" t="n">
        <v>21719.3</v>
      </c>
      <c r="H32" s="23" t="n">
        <v>40239.72</v>
      </c>
      <c r="I32" s="22" t="n">
        <f aca="false">IF(G32=0,0,H32/G32*100)</f>
        <v>185.27171686012</v>
      </c>
      <c r="J32" s="161" t="n">
        <f aca="false">H32-G32</f>
        <v>18520.42</v>
      </c>
      <c r="K32" s="162" t="n">
        <f aca="false">C32+G32</f>
        <v>21719.3</v>
      </c>
      <c r="L32" s="162" t="n">
        <f aca="false">D32+H32</f>
        <v>40239.72</v>
      </c>
      <c r="M32" s="159" t="n">
        <f aca="false">IF(K32=0,0,L32/K32*100)</f>
        <v>185.27171686012</v>
      </c>
      <c r="N32" s="162" t="n">
        <f aca="false">L32-K32</f>
        <v>18520.42</v>
      </c>
    </row>
    <row r="33" s="18" customFormat="true" ht="26.4" hidden="false" customHeight="false" outlineLevel="0" collapsed="false">
      <c r="A33" s="152" t="n">
        <v>25000000</v>
      </c>
      <c r="B33" s="15" t="s">
        <v>73</v>
      </c>
      <c r="C33" s="27" t="n">
        <f aca="false">C34+C35</f>
        <v>0</v>
      </c>
      <c r="D33" s="27" t="n">
        <f aca="false">D34+D35</f>
        <v>0</v>
      </c>
      <c r="E33" s="153" t="n">
        <f aca="false">IF(C33=0,0,D33/C33*100)</f>
        <v>0</v>
      </c>
      <c r="F33" s="154" t="n">
        <f aca="false">D33-C33</f>
        <v>0</v>
      </c>
      <c r="G33" s="27" t="n">
        <f aca="false">G34+G35</f>
        <v>57503830.7</v>
      </c>
      <c r="H33" s="27" t="n">
        <f aca="false">H34+H35</f>
        <v>317687293.59</v>
      </c>
      <c r="I33" s="17" t="n">
        <f aca="false">IF(G33=0,0,H33/G33*100)</f>
        <v>552.462835471585</v>
      </c>
      <c r="J33" s="155" t="n">
        <f aca="false">H33-G33</f>
        <v>260183462.89</v>
      </c>
      <c r="K33" s="156" t="n">
        <f aca="false">C33+G33</f>
        <v>57503830.7</v>
      </c>
      <c r="L33" s="156" t="n">
        <f aca="false">D33+H33</f>
        <v>317687293.59</v>
      </c>
      <c r="M33" s="153" t="n">
        <f aca="false">IF(K33=0,0,L33/K33*100)</f>
        <v>552.462835471585</v>
      </c>
      <c r="N33" s="156" t="n">
        <f aca="false">L33-K33</f>
        <v>260183462.89</v>
      </c>
    </row>
    <row r="34" s="163" customFormat="true" ht="39.6" hidden="false" customHeight="false" outlineLevel="0" collapsed="false">
      <c r="A34" s="157" t="n">
        <v>25010000</v>
      </c>
      <c r="B34" s="158" t="s">
        <v>74</v>
      </c>
      <c r="C34" s="23" t="n">
        <v>0</v>
      </c>
      <c r="D34" s="23" t="n">
        <v>0</v>
      </c>
      <c r="E34" s="159" t="n">
        <f aca="false">IF(C34=0,0,D34/C34*100)</f>
        <v>0</v>
      </c>
      <c r="F34" s="160" t="n">
        <f aca="false">D34-C34</f>
        <v>0</v>
      </c>
      <c r="G34" s="31" t="n">
        <v>20315139.13</v>
      </c>
      <c r="H34" s="23" t="n">
        <v>97516524.09</v>
      </c>
      <c r="I34" s="22" t="n">
        <f aca="false">IF(G34=0,0,H34/G34*100)</f>
        <v>480.018982227861</v>
      </c>
      <c r="J34" s="161" t="n">
        <f aca="false">H34-G34</f>
        <v>77201384.96</v>
      </c>
      <c r="K34" s="162" t="n">
        <f aca="false">C34+G34</f>
        <v>20315139.13</v>
      </c>
      <c r="L34" s="162" t="n">
        <f aca="false">D34+H34</f>
        <v>97516524.09</v>
      </c>
      <c r="M34" s="159" t="n">
        <f aca="false">IF(K34=0,0,L34/K34*100)</f>
        <v>480.018982227861</v>
      </c>
      <c r="N34" s="162" t="n">
        <f aca="false">L34-K34</f>
        <v>77201384.96</v>
      </c>
    </row>
    <row r="35" s="163" customFormat="true" ht="26.4" hidden="false" customHeight="false" outlineLevel="0" collapsed="false">
      <c r="A35" s="157" t="n">
        <v>25020000</v>
      </c>
      <c r="B35" s="158" t="s">
        <v>79</v>
      </c>
      <c r="C35" s="23" t="n">
        <v>0</v>
      </c>
      <c r="D35" s="23" t="n">
        <v>0</v>
      </c>
      <c r="E35" s="159" t="n">
        <f aca="false">IF(C35=0,0,D35/C35*100)</f>
        <v>0</v>
      </c>
      <c r="F35" s="160" t="n">
        <f aca="false">D35-C35</f>
        <v>0</v>
      </c>
      <c r="G35" s="31" t="n">
        <v>37188691.57</v>
      </c>
      <c r="H35" s="23" t="n">
        <v>220170769.5</v>
      </c>
      <c r="I35" s="22" t="n">
        <f aca="false">IF(G35=0,0,H35/G35*100)</f>
        <v>592.036880581222</v>
      </c>
      <c r="J35" s="161" t="n">
        <f aca="false">H35-G35</f>
        <v>182982077.93</v>
      </c>
      <c r="K35" s="162" t="n">
        <f aca="false">C35+G35</f>
        <v>37188691.57</v>
      </c>
      <c r="L35" s="162" t="n">
        <f aca="false">D35+H35</f>
        <v>220170769.5</v>
      </c>
      <c r="M35" s="159" t="n">
        <f aca="false">IF(K35=0,0,L35/K35*100)</f>
        <v>592.036880581222</v>
      </c>
      <c r="N35" s="162" t="n">
        <f aca="false">L35-K35</f>
        <v>182982077.93</v>
      </c>
    </row>
    <row r="36" s="18" customFormat="true" ht="26.4" hidden="false" customHeight="false" outlineLevel="0" collapsed="false">
      <c r="A36" s="164" t="s">
        <v>425</v>
      </c>
      <c r="B36" s="165" t="s">
        <v>426</v>
      </c>
      <c r="C36" s="27" t="n">
        <f aca="false">C37</f>
        <v>0</v>
      </c>
      <c r="D36" s="27" t="n">
        <f aca="false">D37</f>
        <v>0</v>
      </c>
      <c r="E36" s="153" t="n">
        <f aca="false">IF(C36=0,0,D36/C36*100)</f>
        <v>0</v>
      </c>
      <c r="F36" s="154" t="n">
        <f aca="false">D36-C36</f>
        <v>0</v>
      </c>
      <c r="G36" s="27" t="n">
        <f aca="false">G37</f>
        <v>2407763</v>
      </c>
      <c r="H36" s="27" t="n">
        <f aca="false">H37</f>
        <v>0</v>
      </c>
      <c r="I36" s="17" t="n">
        <f aca="false">IF(G36=0,0,H36/G36*100)</f>
        <v>0</v>
      </c>
      <c r="J36" s="155" t="n">
        <f aca="false">H36-G36</f>
        <v>-2407763</v>
      </c>
      <c r="K36" s="156" t="n">
        <f aca="false">C36+G36</f>
        <v>2407763</v>
      </c>
      <c r="L36" s="156" t="n">
        <f aca="false">D36+H36</f>
        <v>0</v>
      </c>
      <c r="M36" s="153" t="n">
        <f aca="false">IF(K36=0,0,L36/K36*100)</f>
        <v>0</v>
      </c>
      <c r="N36" s="156" t="n">
        <f aca="false">L36-K36</f>
        <v>-2407763</v>
      </c>
    </row>
    <row r="37" s="163" customFormat="true" ht="52.8" hidden="false" customHeight="false" outlineLevel="0" collapsed="false">
      <c r="A37" s="167" t="s">
        <v>427</v>
      </c>
      <c r="B37" s="168" t="s">
        <v>428</v>
      </c>
      <c r="C37" s="23"/>
      <c r="D37" s="23"/>
      <c r="E37" s="159" t="n">
        <f aca="false">IF(C37=0,0,D37/C37*100)</f>
        <v>0</v>
      </c>
      <c r="F37" s="160" t="n">
        <f aca="false">D37-C37</f>
        <v>0</v>
      </c>
      <c r="G37" s="31" t="n">
        <v>2407763</v>
      </c>
      <c r="H37" s="23"/>
      <c r="I37" s="22" t="n">
        <f aca="false">IF(G37=0,0,H37/G37*100)</f>
        <v>0</v>
      </c>
      <c r="J37" s="161" t="n">
        <f aca="false">H37-G37</f>
        <v>-2407763</v>
      </c>
      <c r="K37" s="162" t="n">
        <f aca="false">C37+G37</f>
        <v>2407763</v>
      </c>
      <c r="L37" s="162" t="n">
        <f aca="false">D37+H37</f>
        <v>0</v>
      </c>
      <c r="M37" s="159" t="n">
        <f aca="false">IF(K37=0,0,L37/K37*100)</f>
        <v>0</v>
      </c>
      <c r="N37" s="162" t="n">
        <f aca="false">L37-K37</f>
        <v>-2407763</v>
      </c>
    </row>
    <row r="38" s="174" customFormat="true" ht="13.2" hidden="false" customHeight="false" outlineLevel="0" collapsed="false">
      <c r="A38" s="171"/>
      <c r="B38" s="172" t="s">
        <v>82</v>
      </c>
      <c r="C38" s="173" t="n">
        <f aca="false">C7+C21+C36</f>
        <v>317244513.7</v>
      </c>
      <c r="D38" s="173" t="n">
        <f aca="false">D7+D21+D36</f>
        <v>362239943.41</v>
      </c>
      <c r="E38" s="148" t="n">
        <f aca="false">IF(C38=0,0,D38/C38*100)</f>
        <v>114.183201841766</v>
      </c>
      <c r="F38" s="149" t="n">
        <f aca="false">D38-C38</f>
        <v>44995429.71</v>
      </c>
      <c r="G38" s="173" t="n">
        <f aca="false">G7+G21+G36</f>
        <v>131757751.92</v>
      </c>
      <c r="H38" s="173" t="n">
        <f aca="false">H7+H21+H36</f>
        <v>320938833.73</v>
      </c>
      <c r="I38" s="148" t="n">
        <f aca="false">IF(G38=0,0,H38/G38*100)</f>
        <v>243.582505813294</v>
      </c>
      <c r="J38" s="150" t="n">
        <f aca="false">H38-G38</f>
        <v>189181081.81</v>
      </c>
      <c r="K38" s="147" t="n">
        <f aca="false">C38+G38</f>
        <v>449002265.62</v>
      </c>
      <c r="L38" s="147" t="n">
        <f aca="false">D38+H38</f>
        <v>683178777.14</v>
      </c>
      <c r="M38" s="148" t="n">
        <f aca="false">IF(K38=0,0,L38/K38*100)</f>
        <v>152.15486189065</v>
      </c>
      <c r="N38" s="147" t="n">
        <f aca="false">L38-K38</f>
        <v>234176511.52</v>
      </c>
    </row>
    <row r="39" s="18" customFormat="true" ht="13.2" hidden="false" customHeight="false" outlineLevel="0" collapsed="false">
      <c r="A39" s="152" t="n">
        <v>40000000</v>
      </c>
      <c r="B39" s="15" t="s">
        <v>83</v>
      </c>
      <c r="C39" s="16" t="n">
        <f aca="false">C40</f>
        <v>3337740338.91</v>
      </c>
      <c r="D39" s="16" t="n">
        <f aca="false">D40</f>
        <v>2605288533.78</v>
      </c>
      <c r="E39" s="153" t="n">
        <f aca="false">IF(C39=0,0,D39/C39*100)</f>
        <v>78.0554587607856</v>
      </c>
      <c r="F39" s="154" t="n">
        <f aca="false">D39-C39</f>
        <v>-732451805.13</v>
      </c>
      <c r="G39" s="16" t="n">
        <f aca="false">G40</f>
        <v>96024494</v>
      </c>
      <c r="H39" s="16" t="n">
        <f aca="false">H40</f>
        <v>122687800</v>
      </c>
      <c r="I39" s="17" t="n">
        <f aca="false">IF(G39=0,0,H39/G39*100)</f>
        <v>127.767192399889</v>
      </c>
      <c r="J39" s="155" t="n">
        <f aca="false">H39-G39</f>
        <v>26663306</v>
      </c>
      <c r="K39" s="156" t="n">
        <f aca="false">C39+G39</f>
        <v>3433764832.91</v>
      </c>
      <c r="L39" s="156" t="n">
        <f aca="false">D39+H39</f>
        <v>2727976333.78</v>
      </c>
      <c r="M39" s="153" t="n">
        <f aca="false">IF(K39=0,0,L39/K39*100)</f>
        <v>79.4456366852628</v>
      </c>
      <c r="N39" s="156" t="n">
        <f aca="false">L39-K39</f>
        <v>-705788499.13</v>
      </c>
    </row>
    <row r="40" s="18" customFormat="true" ht="13.2" hidden="false" customHeight="false" outlineLevel="0" collapsed="false">
      <c r="A40" s="152" t="n">
        <v>41000000</v>
      </c>
      <c r="B40" s="15" t="s">
        <v>84</v>
      </c>
      <c r="C40" s="16" t="n">
        <f aca="false">C41+C44</f>
        <v>3337740338.91</v>
      </c>
      <c r="D40" s="16" t="n">
        <f aca="false">D41+D44</f>
        <v>2605288533.78</v>
      </c>
      <c r="E40" s="153" t="n">
        <f aca="false">IF(C40=0,0,D40/C40*100)</f>
        <v>78.0554587607856</v>
      </c>
      <c r="F40" s="154" t="n">
        <f aca="false">D40-C40</f>
        <v>-732451805.13</v>
      </c>
      <c r="G40" s="16" t="n">
        <f aca="false">G41+G44</f>
        <v>96024494</v>
      </c>
      <c r="H40" s="16" t="n">
        <f aca="false">H41+H44</f>
        <v>122687800</v>
      </c>
      <c r="I40" s="17" t="n">
        <f aca="false">IF(G40=0,0,H40/G40*100)</f>
        <v>127.767192399889</v>
      </c>
      <c r="J40" s="155" t="n">
        <f aca="false">H40-G40</f>
        <v>26663306</v>
      </c>
      <c r="K40" s="156" t="n">
        <f aca="false">C40+G40</f>
        <v>3433764832.91</v>
      </c>
      <c r="L40" s="156" t="n">
        <f aca="false">D40+H40</f>
        <v>2727976333.78</v>
      </c>
      <c r="M40" s="153" t="n">
        <f aca="false">IF(K40=0,0,L40/K40*100)</f>
        <v>79.4456366852628</v>
      </c>
      <c r="N40" s="156" t="n">
        <f aca="false">L40-K40</f>
        <v>-705788499.13</v>
      </c>
    </row>
    <row r="41" s="18" customFormat="true" ht="26.4" hidden="false" customHeight="false" outlineLevel="0" collapsed="false">
      <c r="A41" s="152" t="n">
        <v>41020000</v>
      </c>
      <c r="B41" s="15" t="s">
        <v>85</v>
      </c>
      <c r="C41" s="16" t="n">
        <f aca="false">C42+C43</f>
        <v>371186700</v>
      </c>
      <c r="D41" s="16" t="n">
        <f aca="false">D42+D43</f>
        <v>410548800</v>
      </c>
      <c r="E41" s="153" t="n">
        <f aca="false">IF(C41=0,0,D41/C41*100)</f>
        <v>110.604393961314</v>
      </c>
      <c r="F41" s="154" t="n">
        <f aca="false">D41-C41</f>
        <v>39362100</v>
      </c>
      <c r="G41" s="16" t="n">
        <f aca="false">G42+G43</f>
        <v>0</v>
      </c>
      <c r="H41" s="16" t="n">
        <f aca="false">H42+H43</f>
        <v>0</v>
      </c>
      <c r="I41" s="17" t="n">
        <f aca="false">IF(G41=0,0,H41/G41*100)</f>
        <v>0</v>
      </c>
      <c r="J41" s="155" t="n">
        <f aca="false">H41-G41</f>
        <v>0</v>
      </c>
      <c r="K41" s="156" t="n">
        <f aca="false">C41+G41</f>
        <v>371186700</v>
      </c>
      <c r="L41" s="156" t="n">
        <f aca="false">D41+H41</f>
        <v>410548800</v>
      </c>
      <c r="M41" s="153" t="n">
        <f aca="false">IF(K41=0,0,L41/K41*100)</f>
        <v>110.604393961314</v>
      </c>
      <c r="N41" s="156" t="n">
        <f aca="false">L41-K41</f>
        <v>39362100</v>
      </c>
    </row>
    <row r="42" customFormat="false" ht="13.2" hidden="false" customHeight="false" outlineLevel="0" collapsed="false">
      <c r="A42" s="157" t="n">
        <v>41020100</v>
      </c>
      <c r="B42" s="20" t="s">
        <v>86</v>
      </c>
      <c r="C42" s="175" t="n">
        <v>62929800</v>
      </c>
      <c r="D42" s="169" t="n">
        <v>83410200</v>
      </c>
      <c r="E42" s="159" t="n">
        <f aca="false">IF(C42=0,0,D42/C42*100)</f>
        <v>132.544835674037</v>
      </c>
      <c r="F42" s="160" t="n">
        <f aca="false">D42-C42</f>
        <v>20480400</v>
      </c>
      <c r="G42" s="23"/>
      <c r="H42" s="23"/>
      <c r="I42" s="22" t="n">
        <f aca="false">IF(G42=0,0,H42/G42*100)</f>
        <v>0</v>
      </c>
      <c r="J42" s="161" t="n">
        <f aca="false">H42-G42</f>
        <v>0</v>
      </c>
      <c r="K42" s="162" t="n">
        <f aca="false">C42+G42</f>
        <v>62929800</v>
      </c>
      <c r="L42" s="162" t="n">
        <f aca="false">D42+H42</f>
        <v>83410200</v>
      </c>
      <c r="M42" s="159" t="n">
        <f aca="false">IF(K42=0,0,L42/K42*100)</f>
        <v>132.544835674037</v>
      </c>
      <c r="N42" s="162" t="n">
        <f aca="false">L42-K42</f>
        <v>20480400</v>
      </c>
    </row>
    <row r="43" customFormat="false" ht="66" hidden="false" customHeight="false" outlineLevel="0" collapsed="false">
      <c r="A43" s="157" t="n">
        <v>41020200</v>
      </c>
      <c r="B43" s="20" t="s">
        <v>87</v>
      </c>
      <c r="C43" s="175" t="n">
        <v>308256900</v>
      </c>
      <c r="D43" s="169" t="n">
        <v>327138600</v>
      </c>
      <c r="E43" s="159" t="n">
        <f aca="false">IF(C43=0,0,D43/C43*100)</f>
        <v>106.125313010025</v>
      </c>
      <c r="F43" s="160" t="n">
        <f aca="false">D43-C43</f>
        <v>18881700</v>
      </c>
      <c r="G43" s="23"/>
      <c r="H43" s="23"/>
      <c r="I43" s="22" t="n">
        <f aca="false">IF(G43=0,0,H43/G43*100)</f>
        <v>0</v>
      </c>
      <c r="J43" s="161" t="n">
        <f aca="false">H43-G43</f>
        <v>0</v>
      </c>
      <c r="K43" s="162" t="n">
        <f aca="false">C43+G43</f>
        <v>308256900</v>
      </c>
      <c r="L43" s="162" t="n">
        <f aca="false">D43+H43</f>
        <v>327138600</v>
      </c>
      <c r="M43" s="159" t="n">
        <f aca="false">IF(K43=0,0,L43/K43*100)</f>
        <v>106.125313010025</v>
      </c>
      <c r="N43" s="162" t="n">
        <f aca="false">L43-K43</f>
        <v>18881700</v>
      </c>
    </row>
    <row r="44" s="18" customFormat="true" ht="26.4" hidden="false" customHeight="false" outlineLevel="0" collapsed="false">
      <c r="A44" s="152" t="n">
        <v>41030000</v>
      </c>
      <c r="B44" s="15" t="s">
        <v>88</v>
      </c>
      <c r="C44" s="16" t="n">
        <f aca="false">SUM(C45:C63)</f>
        <v>2966553638.91</v>
      </c>
      <c r="D44" s="16" t="n">
        <f aca="false">SUM(D45:D63)</f>
        <v>2194739733.78</v>
      </c>
      <c r="E44" s="153" t="n">
        <f aca="false">IF(C44=0,0,D44/C44*100)</f>
        <v>73.982809715398</v>
      </c>
      <c r="F44" s="154" t="n">
        <f aca="false">D44-C44</f>
        <v>-771813905.13</v>
      </c>
      <c r="G44" s="16" t="n">
        <f aca="false">SUM(G45:G63)</f>
        <v>96024494</v>
      </c>
      <c r="H44" s="16" t="n">
        <f aca="false">SUM(H45:H63)</f>
        <v>122687800</v>
      </c>
      <c r="I44" s="17" t="n">
        <f aca="false">IF(G44=0,0,H44/G44*100)</f>
        <v>127.767192399889</v>
      </c>
      <c r="J44" s="155" t="n">
        <f aca="false">H44-G44</f>
        <v>26663306</v>
      </c>
      <c r="K44" s="156" t="n">
        <f aca="false">C44+G44</f>
        <v>3062578132.91</v>
      </c>
      <c r="L44" s="156" t="n">
        <f aca="false">D44+H44</f>
        <v>2317427533.78</v>
      </c>
      <c r="M44" s="153" t="n">
        <f aca="false">IF(K44=0,0,L44/K44*100)</f>
        <v>75.6691726123581</v>
      </c>
      <c r="N44" s="156" t="n">
        <f aca="false">L44-K44</f>
        <v>-745150599.13</v>
      </c>
    </row>
    <row r="45" s="18" customFormat="true" ht="52.8" hidden="false" customHeight="false" outlineLevel="0" collapsed="false">
      <c r="A45" s="176" t="n">
        <v>41030300</v>
      </c>
      <c r="B45" s="177" t="s">
        <v>89</v>
      </c>
      <c r="C45" s="169"/>
      <c r="D45" s="169" t="n">
        <v>25438500</v>
      </c>
      <c r="E45" s="159" t="n">
        <f aca="false">IF(C45=0,0,D45/C45*100)</f>
        <v>0</v>
      </c>
      <c r="F45" s="160" t="n">
        <f aca="false">D45-C45</f>
        <v>25438500</v>
      </c>
      <c r="G45" s="16"/>
      <c r="H45" s="16"/>
      <c r="I45" s="22" t="n">
        <f aca="false">IF(G45=0,0,H45/G45*100)</f>
        <v>0</v>
      </c>
      <c r="J45" s="161" t="n">
        <f aca="false">H45-G45</f>
        <v>0</v>
      </c>
      <c r="K45" s="162" t="n">
        <f aca="false">C45+G45</f>
        <v>0</v>
      </c>
      <c r="L45" s="162" t="n">
        <f aca="false">D45+H45</f>
        <v>25438500</v>
      </c>
      <c r="M45" s="159" t="n">
        <f aca="false">IF(K45=0,0,L45/K45*100)</f>
        <v>0</v>
      </c>
      <c r="N45" s="162" t="n">
        <f aca="false">L45-K45</f>
        <v>25438500</v>
      </c>
    </row>
    <row r="46" customFormat="false" ht="237.6" hidden="false" customHeight="false" outlineLevel="0" collapsed="false">
      <c r="A46" s="157" t="n">
        <v>41030600</v>
      </c>
      <c r="B46" s="20" t="s">
        <v>90</v>
      </c>
      <c r="C46" s="175" t="n">
        <v>1199137875</v>
      </c>
      <c r="D46" s="169" t="n">
        <v>1244503059</v>
      </c>
      <c r="E46" s="159" t="n">
        <f aca="false">IF(C46=0,0,D46/C46*100)</f>
        <v>103.783149956797</v>
      </c>
      <c r="F46" s="160" t="n">
        <f aca="false">D46-C46</f>
        <v>45365184</v>
      </c>
      <c r="G46" s="23"/>
      <c r="H46" s="23"/>
      <c r="I46" s="22" t="n">
        <f aca="false">IF(G46=0,0,H46/G46*100)</f>
        <v>0</v>
      </c>
      <c r="J46" s="161" t="n">
        <f aca="false">H46-G46</f>
        <v>0</v>
      </c>
      <c r="K46" s="162" t="n">
        <f aca="false">C46+G46</f>
        <v>1199137875</v>
      </c>
      <c r="L46" s="162" t="n">
        <f aca="false">D46+H46</f>
        <v>1244503059</v>
      </c>
      <c r="M46" s="159" t="n">
        <f aca="false">IF(K46=0,0,L46/K46*100)</f>
        <v>103.783149956797</v>
      </c>
      <c r="N46" s="162" t="n">
        <f aca="false">L46-K46</f>
        <v>45365184</v>
      </c>
    </row>
    <row r="47" customFormat="false" ht="132" hidden="false" customHeight="false" outlineLevel="0" collapsed="false">
      <c r="A47" s="157" t="n">
        <v>41030800</v>
      </c>
      <c r="B47" s="20" t="s">
        <v>91</v>
      </c>
      <c r="C47" s="175" t="n">
        <v>1150851500</v>
      </c>
      <c r="D47" s="169" t="n">
        <v>292093483.32</v>
      </c>
      <c r="E47" s="159" t="n">
        <f aca="false">IF(C47=0,0,D47/C47*100)</f>
        <v>25.3806406230517</v>
      </c>
      <c r="F47" s="160" t="n">
        <f aca="false">D47-C47</f>
        <v>-858758016.68</v>
      </c>
      <c r="G47" s="23"/>
      <c r="H47" s="23"/>
      <c r="I47" s="22" t="n">
        <f aca="false">IF(G47=0,0,H47/G47*100)</f>
        <v>0</v>
      </c>
      <c r="J47" s="161" t="n">
        <f aca="false">H47-G47</f>
        <v>0</v>
      </c>
      <c r="K47" s="162" t="n">
        <f aca="false">C47+G47</f>
        <v>1150851500</v>
      </c>
      <c r="L47" s="162" t="n">
        <f aca="false">D47+H47</f>
        <v>292093483.32</v>
      </c>
      <c r="M47" s="159" t="n">
        <f aca="false">IF(K47=0,0,L47/K47*100)</f>
        <v>25.3806406230517</v>
      </c>
      <c r="N47" s="162" t="n">
        <f aca="false">L47-K47</f>
        <v>-858758016.68</v>
      </c>
    </row>
    <row r="48" customFormat="false" ht="66" hidden="false" customHeight="false" outlineLevel="0" collapsed="false">
      <c r="A48" s="157" t="n">
        <v>41031000</v>
      </c>
      <c r="B48" s="20" t="s">
        <v>92</v>
      </c>
      <c r="C48" s="175" t="n">
        <v>41051700</v>
      </c>
      <c r="D48" s="169" t="n">
        <v>43033600</v>
      </c>
      <c r="E48" s="159" t="n">
        <f aca="false">IF(C48=0,0,D48/C48*100)</f>
        <v>104.827814682461</v>
      </c>
      <c r="F48" s="160" t="n">
        <f aca="false">D48-C48</f>
        <v>1981900</v>
      </c>
      <c r="G48" s="23"/>
      <c r="H48" s="23"/>
      <c r="I48" s="22" t="n">
        <f aca="false">IF(G48=0,0,H48/G48*100)</f>
        <v>0</v>
      </c>
      <c r="J48" s="161" t="n">
        <f aca="false">H48-G48</f>
        <v>0</v>
      </c>
      <c r="K48" s="162" t="n">
        <f aca="false">C48+G48</f>
        <v>41051700</v>
      </c>
      <c r="L48" s="162" t="n">
        <f aca="false">D48+H48</f>
        <v>43033600</v>
      </c>
      <c r="M48" s="159" t="n">
        <f aca="false">IF(K48=0,0,L48/K48*100)</f>
        <v>104.827814682461</v>
      </c>
      <c r="N48" s="162" t="n">
        <f aca="false">L48-K48</f>
        <v>1981900</v>
      </c>
    </row>
    <row r="49" customFormat="false" ht="52.8" hidden="false" customHeight="false" outlineLevel="0" collapsed="false">
      <c r="A49" s="157" t="n">
        <v>41032600</v>
      </c>
      <c r="B49" s="20" t="s">
        <v>93</v>
      </c>
      <c r="C49" s="175" t="n">
        <v>2238300</v>
      </c>
      <c r="D49" s="169" t="n">
        <v>2246600</v>
      </c>
      <c r="E49" s="159" t="n">
        <f aca="false">IF(C49=0,0,D49/C49*100)</f>
        <v>100.370817138007</v>
      </c>
      <c r="F49" s="160" t="n">
        <f aca="false">D49-C49</f>
        <v>8300</v>
      </c>
      <c r="G49" s="23"/>
      <c r="H49" s="23"/>
      <c r="I49" s="22" t="n">
        <f aca="false">IF(G49=0,0,H49/G49*100)</f>
        <v>0</v>
      </c>
      <c r="J49" s="161" t="n">
        <f aca="false">H49-G49</f>
        <v>0</v>
      </c>
      <c r="K49" s="162" t="n">
        <f aca="false">C49+G49</f>
        <v>2238300</v>
      </c>
      <c r="L49" s="162" t="n">
        <f aca="false">D49+H49</f>
        <v>2246600</v>
      </c>
      <c r="M49" s="159" t="n">
        <f aca="false">IF(K49=0,0,L49/K49*100)</f>
        <v>100.370817138007</v>
      </c>
      <c r="N49" s="162" t="n">
        <f aca="false">L49-K49</f>
        <v>8300</v>
      </c>
    </row>
    <row r="50" customFormat="false" ht="66" hidden="false" customHeight="false" outlineLevel="0" collapsed="false">
      <c r="A50" s="157" t="n">
        <v>41033300</v>
      </c>
      <c r="B50" s="20" t="s">
        <v>94</v>
      </c>
      <c r="C50" s="169"/>
      <c r="D50" s="23"/>
      <c r="E50" s="159" t="n">
        <f aca="false">IF(C50=0,0,D50/C50*100)</f>
        <v>0</v>
      </c>
      <c r="F50" s="160" t="n">
        <f aca="false">D50-C50</f>
        <v>0</v>
      </c>
      <c r="G50" s="23"/>
      <c r="H50" s="23"/>
      <c r="I50" s="22" t="n">
        <f aca="false">IF(G50=0,0,H50/G50*100)</f>
        <v>0</v>
      </c>
      <c r="J50" s="161" t="n">
        <f aca="false">H50-G50</f>
        <v>0</v>
      </c>
      <c r="K50" s="162" t="n">
        <f aca="false">C50+G50</f>
        <v>0</v>
      </c>
      <c r="L50" s="162" t="n">
        <f aca="false">D50+H50</f>
        <v>0</v>
      </c>
      <c r="M50" s="159" t="n">
        <f aca="false">IF(K50=0,0,L50/K50*100)</f>
        <v>0</v>
      </c>
      <c r="N50" s="162" t="n">
        <f aca="false">L50-K50</f>
        <v>0</v>
      </c>
    </row>
    <row r="51" customFormat="false" ht="52.8" hidden="false" customHeight="false" outlineLevel="0" collapsed="false">
      <c r="A51" s="157" t="n">
        <v>41033600</v>
      </c>
      <c r="B51" s="20" t="s">
        <v>95</v>
      </c>
      <c r="C51" s="175" t="n">
        <v>16219700</v>
      </c>
      <c r="D51" s="169" t="n">
        <v>8140000</v>
      </c>
      <c r="E51" s="159" t="n">
        <f aca="false">IF(C51=0,0,D51/C51*100)</f>
        <v>50.1858850656917</v>
      </c>
      <c r="F51" s="160" t="n">
        <f aca="false">D51-C51</f>
        <v>-8079700</v>
      </c>
      <c r="G51" s="23"/>
      <c r="H51" s="23"/>
      <c r="I51" s="22" t="n">
        <f aca="false">IF(G51=0,0,H51/G51*100)</f>
        <v>0</v>
      </c>
      <c r="J51" s="161" t="n">
        <f aca="false">H51-G51</f>
        <v>0</v>
      </c>
      <c r="K51" s="162" t="n">
        <f aca="false">C51+G51</f>
        <v>16219700</v>
      </c>
      <c r="L51" s="162" t="n">
        <f aca="false">D51+H51</f>
        <v>8140000</v>
      </c>
      <c r="M51" s="159" t="n">
        <f aca="false">IF(K51=0,0,L51/K51*100)</f>
        <v>50.1858850656917</v>
      </c>
      <c r="N51" s="162" t="n">
        <f aca="false">L51-K51</f>
        <v>-8079700</v>
      </c>
    </row>
    <row r="52" customFormat="false" ht="66" hidden="false" customHeight="false" outlineLevel="0" collapsed="false">
      <c r="A52" s="157" t="n">
        <v>41033700</v>
      </c>
      <c r="B52" s="20" t="s">
        <v>96</v>
      </c>
      <c r="C52" s="175" t="n">
        <v>279500</v>
      </c>
      <c r="D52" s="169" t="n">
        <v>308700</v>
      </c>
      <c r="E52" s="159" t="n">
        <f aca="false">IF(C52=0,0,D52/C52*100)</f>
        <v>110.447227191413</v>
      </c>
      <c r="F52" s="160" t="n">
        <f aca="false">D52-C52</f>
        <v>29200</v>
      </c>
      <c r="G52" s="23"/>
      <c r="H52" s="23"/>
      <c r="I52" s="22" t="n">
        <f aca="false">IF(G52=0,0,H52/G52*100)</f>
        <v>0</v>
      </c>
      <c r="J52" s="161" t="n">
        <f aca="false">H52-G52</f>
        <v>0</v>
      </c>
      <c r="K52" s="162" t="n">
        <f aca="false">C52+G52</f>
        <v>279500</v>
      </c>
      <c r="L52" s="162" t="n">
        <f aca="false">D52+H52</f>
        <v>308700</v>
      </c>
      <c r="M52" s="159" t="n">
        <f aca="false">IF(K52=0,0,L52/K52*100)</f>
        <v>110.447227191413</v>
      </c>
      <c r="N52" s="162" t="n">
        <f aca="false">L52-K52</f>
        <v>29200</v>
      </c>
    </row>
    <row r="53" customFormat="false" ht="66" hidden="false" customHeight="false" outlineLevel="0" collapsed="false">
      <c r="A53" s="176" t="n">
        <v>41033800</v>
      </c>
      <c r="B53" s="177" t="s">
        <v>97</v>
      </c>
      <c r="C53" s="169"/>
      <c r="D53" s="169" t="n">
        <v>315000</v>
      </c>
      <c r="E53" s="159" t="n">
        <f aca="false">IF(C53=0,0,D53/C53*100)</f>
        <v>0</v>
      </c>
      <c r="F53" s="160" t="n">
        <f aca="false">D53-C53</f>
        <v>315000</v>
      </c>
      <c r="G53" s="23"/>
      <c r="H53" s="23"/>
      <c r="I53" s="22" t="n">
        <f aca="false">IF(G53=0,0,H53/G53*100)</f>
        <v>0</v>
      </c>
      <c r="J53" s="161" t="n">
        <f aca="false">H53-G53</f>
        <v>0</v>
      </c>
      <c r="K53" s="162" t="n">
        <f aca="false">C53+G53</f>
        <v>0</v>
      </c>
      <c r="L53" s="162" t="n">
        <f aca="false">D53+H53</f>
        <v>315000</v>
      </c>
      <c r="M53" s="159" t="n">
        <f aca="false">IF(K53=0,0,L53/K53*100)</f>
        <v>0</v>
      </c>
      <c r="N53" s="162" t="n">
        <f aca="false">L53-K53</f>
        <v>315000</v>
      </c>
    </row>
    <row r="54" customFormat="false" ht="26.4" hidden="false" customHeight="false" outlineLevel="0" collapsed="false">
      <c r="A54" s="157" t="n">
        <v>41033900</v>
      </c>
      <c r="B54" s="20" t="s">
        <v>98</v>
      </c>
      <c r="C54" s="175" t="n">
        <v>77064300</v>
      </c>
      <c r="D54" s="169" t="n">
        <v>85654500</v>
      </c>
      <c r="E54" s="159" t="n">
        <f aca="false">IF(C54=0,0,D54/C54*100)</f>
        <v>111.146795597962</v>
      </c>
      <c r="F54" s="160" t="n">
        <f aca="false">D54-C54</f>
        <v>8590200</v>
      </c>
      <c r="G54" s="23"/>
      <c r="H54" s="23"/>
      <c r="I54" s="22" t="n">
        <f aca="false">IF(G54=0,0,H54/G54*100)</f>
        <v>0</v>
      </c>
      <c r="J54" s="161" t="n">
        <f aca="false">H54-G54</f>
        <v>0</v>
      </c>
      <c r="K54" s="162" t="n">
        <f aca="false">C54+G54</f>
        <v>77064300</v>
      </c>
      <c r="L54" s="162" t="n">
        <f aca="false">D54+H54</f>
        <v>85654500</v>
      </c>
      <c r="M54" s="159" t="n">
        <f aca="false">IF(K54=0,0,L54/K54*100)</f>
        <v>111.146795597962</v>
      </c>
      <c r="N54" s="162" t="n">
        <f aca="false">L54-K54</f>
        <v>8590200</v>
      </c>
    </row>
    <row r="55" customFormat="false" ht="26.4" hidden="false" customHeight="false" outlineLevel="0" collapsed="false">
      <c r="A55" s="157" t="n">
        <v>41034200</v>
      </c>
      <c r="B55" s="20" t="s">
        <v>99</v>
      </c>
      <c r="C55" s="175" t="n">
        <v>404430000</v>
      </c>
      <c r="D55" s="169" t="n">
        <v>444985500</v>
      </c>
      <c r="E55" s="159" t="n">
        <f aca="false">IF(C55=0,0,D55/C55*100)</f>
        <v>110.027816927528</v>
      </c>
      <c r="F55" s="160" t="n">
        <f aca="false">D55-C55</f>
        <v>40555500</v>
      </c>
      <c r="G55" s="23"/>
      <c r="H55" s="23"/>
      <c r="I55" s="22" t="n">
        <f aca="false">IF(G55=0,0,H55/G55*100)</f>
        <v>0</v>
      </c>
      <c r="J55" s="161" t="n">
        <f aca="false">H55-G55</f>
        <v>0</v>
      </c>
      <c r="K55" s="162" t="n">
        <f aca="false">C55+G55</f>
        <v>404430000</v>
      </c>
      <c r="L55" s="162" t="n">
        <f aca="false">D55+H55</f>
        <v>444985500</v>
      </c>
      <c r="M55" s="159" t="n">
        <f aca="false">IF(K55=0,0,L55/K55*100)</f>
        <v>110.027816927528</v>
      </c>
      <c r="N55" s="162" t="n">
        <f aca="false">L55-K55</f>
        <v>40555500</v>
      </c>
    </row>
    <row r="56" customFormat="false" ht="105.6" hidden="false" customHeight="false" outlineLevel="0" collapsed="false">
      <c r="A56" s="157" t="n">
        <v>41034400</v>
      </c>
      <c r="B56" s="20" t="s">
        <v>100</v>
      </c>
      <c r="C56" s="175" t="n">
        <v>13820800</v>
      </c>
      <c r="D56" s="23"/>
      <c r="E56" s="159" t="n">
        <f aca="false">IF(C56=0,0,D56/C56*100)</f>
        <v>0</v>
      </c>
      <c r="F56" s="160" t="n">
        <f aca="false">D56-C56</f>
        <v>-13820800</v>
      </c>
      <c r="G56" s="23"/>
      <c r="H56" s="23"/>
      <c r="I56" s="22" t="n">
        <f aca="false">IF(G56=0,0,H56/G56*100)</f>
        <v>0</v>
      </c>
      <c r="J56" s="161" t="n">
        <f aca="false">H56-G56</f>
        <v>0</v>
      </c>
      <c r="K56" s="162" t="n">
        <f aca="false">C56+G56</f>
        <v>13820800</v>
      </c>
      <c r="L56" s="162" t="n">
        <f aca="false">D56+H56</f>
        <v>0</v>
      </c>
      <c r="M56" s="159" t="n">
        <f aca="false">IF(K56=0,0,L56/K56*100)</f>
        <v>0</v>
      </c>
      <c r="N56" s="162" t="n">
        <f aca="false">L56-K56</f>
        <v>-13820800</v>
      </c>
    </row>
    <row r="57" customFormat="false" ht="52.8" hidden="false" customHeight="false" outlineLevel="0" collapsed="false">
      <c r="A57" s="157" t="n">
        <v>41034500</v>
      </c>
      <c r="B57" s="20" t="s">
        <v>101</v>
      </c>
      <c r="C57" s="169"/>
      <c r="D57" s="169" t="n">
        <v>890000</v>
      </c>
      <c r="E57" s="159" t="n">
        <f aca="false">IF(C57=0,0,D57/C57*100)</f>
        <v>0</v>
      </c>
      <c r="F57" s="160" t="n">
        <f aca="false">D57-C57</f>
        <v>890000</v>
      </c>
      <c r="G57" s="23"/>
      <c r="H57" s="23"/>
      <c r="I57" s="22" t="n">
        <f aca="false">IF(G57=0,0,H57/G57*100)</f>
        <v>0</v>
      </c>
      <c r="J57" s="161" t="n">
        <f aca="false">H57-G57</f>
        <v>0</v>
      </c>
      <c r="K57" s="162" t="n">
        <f aca="false">C57+G57</f>
        <v>0</v>
      </c>
      <c r="L57" s="162" t="n">
        <f aca="false">D57+H57</f>
        <v>890000</v>
      </c>
      <c r="M57" s="159" t="n">
        <f aca="false">IF(K57=0,0,L57/K57*100)</f>
        <v>0</v>
      </c>
      <c r="N57" s="162" t="n">
        <f aca="false">L57-K57</f>
        <v>890000</v>
      </c>
    </row>
    <row r="58" customFormat="false" ht="105.6" hidden="false" customHeight="false" outlineLevel="0" collapsed="false">
      <c r="A58" s="157" t="n">
        <v>41034900</v>
      </c>
      <c r="B58" s="20" t="s">
        <v>102</v>
      </c>
      <c r="C58" s="23"/>
      <c r="D58" s="23"/>
      <c r="E58" s="159" t="n">
        <f aca="false">IF(C58=0,0,D58/C58*100)</f>
        <v>0</v>
      </c>
      <c r="F58" s="160" t="n">
        <f aca="false">D58-C58</f>
        <v>0</v>
      </c>
      <c r="G58" s="175" t="n">
        <v>368594</v>
      </c>
      <c r="H58" s="178"/>
      <c r="I58" s="22" t="n">
        <f aca="false">IF(G58=0,0,H58/G58*100)</f>
        <v>0</v>
      </c>
      <c r="J58" s="161" t="n">
        <f aca="false">H58-G58</f>
        <v>-368594</v>
      </c>
      <c r="K58" s="162" t="n">
        <f aca="false">C58+G58</f>
        <v>368594</v>
      </c>
      <c r="L58" s="162" t="n">
        <f aca="false">D58+H58</f>
        <v>0</v>
      </c>
      <c r="M58" s="159" t="n">
        <f aca="false">IF(K58=0,0,L58/K58*100)</f>
        <v>0</v>
      </c>
      <c r="N58" s="162" t="n">
        <f aca="false">L58-K58</f>
        <v>-368594</v>
      </c>
    </row>
    <row r="59" customFormat="false" ht="52.8" hidden="false" customHeight="false" outlineLevel="0" collapsed="false">
      <c r="A59" s="157" t="n">
        <v>41035400</v>
      </c>
      <c r="B59" s="20" t="s">
        <v>103</v>
      </c>
      <c r="C59" s="175" t="n">
        <v>9458800</v>
      </c>
      <c r="D59" s="169" t="n">
        <v>9971000</v>
      </c>
      <c r="E59" s="159" t="n">
        <f aca="false">IF(C59=0,0,D59/C59*100)</f>
        <v>105.41506322155</v>
      </c>
      <c r="F59" s="160" t="n">
        <f aca="false">D59-C59</f>
        <v>512200</v>
      </c>
      <c r="G59" s="23"/>
      <c r="H59" s="23"/>
      <c r="I59" s="22" t="n">
        <f aca="false">IF(G59=0,0,H59/G59*100)</f>
        <v>0</v>
      </c>
      <c r="J59" s="161" t="n">
        <f aca="false">H59-G59</f>
        <v>0</v>
      </c>
      <c r="K59" s="162" t="n">
        <f aca="false">C59+G59</f>
        <v>9458800</v>
      </c>
      <c r="L59" s="162" t="n">
        <f aca="false">D59+H59</f>
        <v>9971000</v>
      </c>
      <c r="M59" s="159" t="n">
        <f aca="false">IF(K59=0,0,L59/K59*100)</f>
        <v>105.41506322155</v>
      </c>
      <c r="N59" s="162" t="n">
        <f aca="false">L59-K59</f>
        <v>512200</v>
      </c>
    </row>
    <row r="60" customFormat="false" ht="184.8" hidden="false" customHeight="false" outlineLevel="0" collapsed="false">
      <c r="A60" s="157" t="n">
        <v>41035800</v>
      </c>
      <c r="B60" s="20" t="s">
        <v>104</v>
      </c>
      <c r="C60" s="175" t="n">
        <v>11035373.91</v>
      </c>
      <c r="D60" s="169" t="n">
        <v>11629591.46</v>
      </c>
      <c r="E60" s="159" t="n">
        <f aca="false">IF(C60=0,0,D60/C60*100)</f>
        <v>105.384661678401</v>
      </c>
      <c r="F60" s="160" t="n">
        <f aca="false">D60-C60</f>
        <v>594217.550000001</v>
      </c>
      <c r="G60" s="23"/>
      <c r="H60" s="23"/>
      <c r="I60" s="22" t="n">
        <f aca="false">IF(G60=0,0,H60/G60*100)</f>
        <v>0</v>
      </c>
      <c r="J60" s="161" t="n">
        <f aca="false">H60-G60</f>
        <v>0</v>
      </c>
      <c r="K60" s="162" t="n">
        <f aca="false">C60+G60</f>
        <v>11035373.91</v>
      </c>
      <c r="L60" s="162" t="n">
        <f aca="false">D60+H60</f>
        <v>11629591.46</v>
      </c>
      <c r="M60" s="159" t="n">
        <f aca="false">IF(K60=0,0,L60/K60*100)</f>
        <v>105.384661678401</v>
      </c>
      <c r="N60" s="162" t="n">
        <f aca="false">L60-K60</f>
        <v>594217.550000001</v>
      </c>
    </row>
    <row r="61" customFormat="false" ht="264" hidden="false" customHeight="false" outlineLevel="0" collapsed="false">
      <c r="A61" s="179" t="n">
        <v>41036100</v>
      </c>
      <c r="B61" s="180" t="s">
        <v>429</v>
      </c>
      <c r="C61" s="175" t="n">
        <v>1753490</v>
      </c>
      <c r="D61" s="175"/>
      <c r="E61" s="159" t="n">
        <f aca="false">IF(C61=0,0,D61/C61*100)</f>
        <v>0</v>
      </c>
      <c r="F61" s="160" t="n">
        <f aca="false">D61-C61</f>
        <v>-1753490</v>
      </c>
      <c r="G61" s="23"/>
      <c r="H61" s="23"/>
      <c r="I61" s="22" t="n">
        <f aca="false">IF(G61=0,0,H61/G61*100)</f>
        <v>0</v>
      </c>
      <c r="J61" s="161" t="n">
        <f aca="false">H61-G61</f>
        <v>0</v>
      </c>
      <c r="K61" s="162" t="n">
        <f aca="false">C61+G61</f>
        <v>1753490</v>
      </c>
      <c r="L61" s="162" t="n">
        <f aca="false">D61+H61</f>
        <v>0</v>
      </c>
      <c r="M61" s="159" t="n">
        <f aca="false">IF(K61=0,0,L61/K61*100)</f>
        <v>0</v>
      </c>
      <c r="N61" s="162" t="n">
        <f aca="false">L61-K61</f>
        <v>-1753490</v>
      </c>
    </row>
    <row r="62" customFormat="false" ht="66" hidden="false" customHeight="false" outlineLevel="0" collapsed="false">
      <c r="A62" s="157" t="n">
        <v>41037200</v>
      </c>
      <c r="B62" s="20" t="s">
        <v>105</v>
      </c>
      <c r="C62" s="175" t="n">
        <v>39212300</v>
      </c>
      <c r="D62" s="169" t="n">
        <v>25530200</v>
      </c>
      <c r="E62" s="159" t="n">
        <f aca="false">IF(C62=0,0,D62/C62*100)</f>
        <v>65.107632044027</v>
      </c>
      <c r="F62" s="160" t="n">
        <f aca="false">D62-C62</f>
        <v>-13682100</v>
      </c>
      <c r="G62" s="23"/>
      <c r="H62" s="23"/>
      <c r="I62" s="22" t="n">
        <f aca="false">IF(G62=0,0,H62/G62*100)</f>
        <v>0</v>
      </c>
      <c r="J62" s="161" t="n">
        <f aca="false">H62-G62</f>
        <v>0</v>
      </c>
      <c r="K62" s="162" t="n">
        <f aca="false">C62+G62</f>
        <v>39212300</v>
      </c>
      <c r="L62" s="162" t="n">
        <f aca="false">D62+H62</f>
        <v>25530200</v>
      </c>
      <c r="M62" s="159" t="n">
        <f aca="false">IF(K62=0,0,L62/K62*100)</f>
        <v>65.107632044027</v>
      </c>
      <c r="N62" s="162" t="n">
        <f aca="false">L62-K62</f>
        <v>-13682100</v>
      </c>
    </row>
    <row r="63" customFormat="false" ht="105.6" hidden="false" customHeight="false" outlineLevel="0" collapsed="false">
      <c r="A63" s="157" t="n">
        <v>41037300</v>
      </c>
      <c r="B63" s="20" t="s">
        <v>106</v>
      </c>
      <c r="C63" s="23"/>
      <c r="D63" s="23"/>
      <c r="E63" s="159" t="n">
        <f aca="false">IF(C63=0,0,D63/C63*100)</f>
        <v>0</v>
      </c>
      <c r="F63" s="160" t="n">
        <f aca="false">D63-C63</f>
        <v>0</v>
      </c>
      <c r="G63" s="175" t="n">
        <v>95655900</v>
      </c>
      <c r="H63" s="181" t="n">
        <v>122687800</v>
      </c>
      <c r="I63" s="22" t="n">
        <f aca="false">IF(G63=0,0,H63/G63*100)</f>
        <v>128.259521890443</v>
      </c>
      <c r="J63" s="161" t="n">
        <f aca="false">H63-G63</f>
        <v>27031900</v>
      </c>
      <c r="K63" s="162" t="n">
        <f aca="false">C63+G63</f>
        <v>95655900</v>
      </c>
      <c r="L63" s="162" t="n">
        <f aca="false">D63+H63</f>
        <v>122687800</v>
      </c>
      <c r="M63" s="159" t="n">
        <f aca="false">IF(K63=0,0,L63/K63*100)</f>
        <v>128.259521890443</v>
      </c>
      <c r="N63" s="162" t="n">
        <f aca="false">L63-K63</f>
        <v>27031900</v>
      </c>
    </row>
    <row r="64" s="184" customFormat="true" ht="13.2" hidden="false" customHeight="false" outlineLevel="0" collapsed="false">
      <c r="A64" s="182"/>
      <c r="B64" s="183" t="s">
        <v>430</v>
      </c>
      <c r="C64" s="150" t="n">
        <f aca="false">C86+C87</f>
        <v>3478137260.03</v>
      </c>
      <c r="D64" s="150" t="n">
        <f aca="false">D86+D87</f>
        <v>2889578605.37</v>
      </c>
      <c r="E64" s="148" t="n">
        <f aca="false">IF(C64=0,0,D64/C64*100)</f>
        <v>83.0783373208531</v>
      </c>
      <c r="F64" s="149" t="n">
        <f aca="false">D64-C64</f>
        <v>-588558654.66</v>
      </c>
      <c r="G64" s="150" t="n">
        <f aca="false">G86+G87</f>
        <v>359236627.99</v>
      </c>
      <c r="H64" s="150" t="n">
        <f aca="false">H86+H87</f>
        <v>453764986.98</v>
      </c>
      <c r="I64" s="148" t="n">
        <f aca="false">IF(G64=0,0,H64/G64*100)</f>
        <v>126.313675061172</v>
      </c>
      <c r="J64" s="150" t="n">
        <f aca="false">H64-G64</f>
        <v>94528358.99</v>
      </c>
      <c r="K64" s="147" t="n">
        <f aca="false">C64+G64</f>
        <v>3837373888.02</v>
      </c>
      <c r="L64" s="147" t="n">
        <f aca="false">D64+H64</f>
        <v>3343343592.35</v>
      </c>
      <c r="M64" s="148" t="n">
        <f aca="false">IF(K64=0,0,L64/K64*100)</f>
        <v>87.1258232821064</v>
      </c>
      <c r="N64" s="147" t="n">
        <f aca="false">L64-K64</f>
        <v>-494030295.670001</v>
      </c>
    </row>
    <row r="65" customFormat="false" ht="13.2" hidden="false" customHeight="false" outlineLevel="0" collapsed="false">
      <c r="A65" s="167" t="s">
        <v>431</v>
      </c>
      <c r="B65" s="168" t="s">
        <v>432</v>
      </c>
      <c r="C65" s="31" t="n">
        <v>10641788.74</v>
      </c>
      <c r="D65" s="31" t="n">
        <v>12619088.83</v>
      </c>
      <c r="E65" s="159" t="n">
        <f aca="false">IF(C65=0,0,D65/C65*100)</f>
        <v>118.580523803933</v>
      </c>
      <c r="F65" s="160" t="n">
        <f aca="false">D65-C65</f>
        <v>1977300.09</v>
      </c>
      <c r="G65" s="31" t="n">
        <v>1337926.2</v>
      </c>
      <c r="H65" s="31" t="n">
        <v>77653110.08</v>
      </c>
      <c r="I65" s="22" t="n">
        <f aca="false">IF(G65=0,0,H65/G65*100)</f>
        <v>5803.99053998644</v>
      </c>
      <c r="J65" s="161" t="n">
        <f aca="false">H65-G65</f>
        <v>76315183.88</v>
      </c>
      <c r="K65" s="162" t="n">
        <f aca="false">C65+G65</f>
        <v>11979714.94</v>
      </c>
      <c r="L65" s="162" t="n">
        <f aca="false">D65+H65</f>
        <v>90272198.91</v>
      </c>
      <c r="M65" s="159" t="n">
        <f aca="false">IF(K65=0,0,L65/K65*100)</f>
        <v>753.542128190239</v>
      </c>
      <c r="N65" s="162" t="n">
        <f aca="false">L65-K65</f>
        <v>78292483.97</v>
      </c>
    </row>
    <row r="66" customFormat="false" ht="13.2" hidden="false" customHeight="false" outlineLevel="0" collapsed="false">
      <c r="A66" s="167" t="s">
        <v>433</v>
      </c>
      <c r="B66" s="168" t="s">
        <v>434</v>
      </c>
      <c r="C66" s="31" t="n">
        <v>239300878.82</v>
      </c>
      <c r="D66" s="31" t="n">
        <v>264529898.67</v>
      </c>
      <c r="E66" s="159" t="n">
        <f aca="false">IF(C66=0,0,D66/C66*100)</f>
        <v>110.542802840677</v>
      </c>
      <c r="F66" s="160" t="n">
        <f aca="false">D66-C66</f>
        <v>25229019.85</v>
      </c>
      <c r="G66" s="31" t="n">
        <v>31873236.02</v>
      </c>
      <c r="H66" s="31" t="n">
        <v>15396684.21</v>
      </c>
      <c r="I66" s="22" t="n">
        <f aca="false">IF(G66=0,0,H66/G66*100)</f>
        <v>48.3059962921205</v>
      </c>
      <c r="J66" s="161" t="n">
        <f aca="false">H66-G66</f>
        <v>-16476551.81</v>
      </c>
      <c r="K66" s="162" t="n">
        <f aca="false">C66+G66</f>
        <v>271174114.84</v>
      </c>
      <c r="L66" s="162" t="n">
        <f aca="false">D66+H66</f>
        <v>279926582.88</v>
      </c>
      <c r="M66" s="159" t="n">
        <f aca="false">IF(K66=0,0,L66/K66*100)</f>
        <v>103.227619289977</v>
      </c>
      <c r="N66" s="162" t="n">
        <f aca="false">L66-K66</f>
        <v>8752468.04000002</v>
      </c>
    </row>
    <row r="67" customFormat="false" ht="13.2" hidden="false" customHeight="false" outlineLevel="0" collapsed="false">
      <c r="A67" s="167" t="s">
        <v>435</v>
      </c>
      <c r="B67" s="168" t="s">
        <v>436</v>
      </c>
      <c r="C67" s="31" t="n">
        <v>397342597.26</v>
      </c>
      <c r="D67" s="31" t="n">
        <v>440696003.55</v>
      </c>
      <c r="E67" s="159" t="n">
        <f aca="false">IF(C67=0,0,D67/C67*100)</f>
        <v>110.910837798151</v>
      </c>
      <c r="F67" s="160" t="n">
        <f aca="false">D67-C67</f>
        <v>43353406.29</v>
      </c>
      <c r="G67" s="31" t="n">
        <v>31957337.02</v>
      </c>
      <c r="H67" s="31" t="n">
        <v>141197458.08</v>
      </c>
      <c r="I67" s="22" t="n">
        <f aca="false">IF(G67=0,0,H67/G67*100)</f>
        <v>441.831113749039</v>
      </c>
      <c r="J67" s="161" t="n">
        <f aca="false">H67-G67</f>
        <v>109240121.06</v>
      </c>
      <c r="K67" s="162" t="n">
        <f aca="false">C67+G67</f>
        <v>429299934.28</v>
      </c>
      <c r="L67" s="162" t="n">
        <f aca="false">D67+H67</f>
        <v>581893461.63</v>
      </c>
      <c r="M67" s="159" t="n">
        <f aca="false">IF(K67=0,0,L67/K67*100)</f>
        <v>135.544735781505</v>
      </c>
      <c r="N67" s="162" t="n">
        <f aca="false">L67-K67</f>
        <v>152593527.35</v>
      </c>
    </row>
    <row r="68" customFormat="false" ht="26.4" hidden="false" customHeight="false" outlineLevel="0" collapsed="false">
      <c r="A68" s="167" t="s">
        <v>437</v>
      </c>
      <c r="B68" s="168" t="s">
        <v>438</v>
      </c>
      <c r="C68" s="31" t="n">
        <v>64710425.69</v>
      </c>
      <c r="D68" s="31" t="n">
        <v>93060071.17</v>
      </c>
      <c r="E68" s="159" t="n">
        <f aca="false">IF(C68=0,0,D68/C68*100)</f>
        <v>143.810012339914</v>
      </c>
      <c r="F68" s="160" t="n">
        <f aca="false">D68-C68</f>
        <v>28349645.48</v>
      </c>
      <c r="G68" s="31" t="n">
        <v>10279745.81</v>
      </c>
      <c r="H68" s="31" t="n">
        <v>12218355.85</v>
      </c>
      <c r="I68" s="22" t="n">
        <f aca="false">IF(G68=0,0,H68/G68*100)</f>
        <v>118.858540627669</v>
      </c>
      <c r="J68" s="161" t="n">
        <f aca="false">H68-G68</f>
        <v>1938610.04</v>
      </c>
      <c r="K68" s="162" t="n">
        <f aca="false">C68+G68</f>
        <v>74990171.5</v>
      </c>
      <c r="L68" s="162" t="n">
        <f aca="false">D68+H68</f>
        <v>105278427.02</v>
      </c>
      <c r="M68" s="159" t="n">
        <f aca="false">IF(K68=0,0,L68/K68*100)</f>
        <v>140.389633620187</v>
      </c>
      <c r="N68" s="162" t="n">
        <f aca="false">L68-K68</f>
        <v>30288255.52</v>
      </c>
    </row>
    <row r="69" customFormat="false" ht="13.2" hidden="false" customHeight="false" outlineLevel="0" collapsed="false">
      <c r="A69" s="167" t="s">
        <v>439</v>
      </c>
      <c r="B69" s="168" t="s">
        <v>440</v>
      </c>
      <c r="C69" s="31" t="n">
        <v>40927874.22</v>
      </c>
      <c r="D69" s="31" t="n">
        <v>46749183.09</v>
      </c>
      <c r="E69" s="159" t="n">
        <f aca="false">IF(C69=0,0,D69/C69*100)</f>
        <v>114.2233355163</v>
      </c>
      <c r="F69" s="160" t="n">
        <f aca="false">D69-C69</f>
        <v>5821308.87000001</v>
      </c>
      <c r="G69" s="31" t="n">
        <v>2683322.79</v>
      </c>
      <c r="H69" s="31" t="n">
        <v>3791109.01</v>
      </c>
      <c r="I69" s="22" t="n">
        <f aca="false">IF(G69=0,0,H69/G69*100)</f>
        <v>141.284120722576</v>
      </c>
      <c r="J69" s="161" t="n">
        <f aca="false">H69-G69</f>
        <v>1107786.22</v>
      </c>
      <c r="K69" s="162" t="n">
        <f aca="false">C69+G69</f>
        <v>43611197.01</v>
      </c>
      <c r="L69" s="162" t="n">
        <f aca="false">D69+H69</f>
        <v>50540292.1</v>
      </c>
      <c r="M69" s="159" t="n">
        <f aca="false">IF(K69=0,0,L69/K69*100)</f>
        <v>115.888339612442</v>
      </c>
      <c r="N69" s="162" t="n">
        <f aca="false">L69-K69</f>
        <v>6929095.09</v>
      </c>
    </row>
    <row r="70" customFormat="false" ht="13.2" hidden="false" customHeight="false" outlineLevel="0" collapsed="false">
      <c r="A70" s="167" t="s">
        <v>441</v>
      </c>
      <c r="B70" s="168" t="s">
        <v>442</v>
      </c>
      <c r="C70" s="31" t="n">
        <v>23099938.78</v>
      </c>
      <c r="D70" s="31" t="n">
        <v>27806453.19</v>
      </c>
      <c r="E70" s="159" t="n">
        <f aca="false">IF(C70=0,0,D70/C70*100)</f>
        <v>120.374575252446</v>
      </c>
      <c r="F70" s="160" t="n">
        <f aca="false">D70-C70</f>
        <v>4706514.41</v>
      </c>
      <c r="G70" s="31" t="n">
        <v>200199.69</v>
      </c>
      <c r="H70" s="31" t="n">
        <v>1651481.81</v>
      </c>
      <c r="I70" s="22" t="n">
        <f aca="false">IF(G70=0,0,H70/G70*100)</f>
        <v>824.917266355408</v>
      </c>
      <c r="J70" s="161" t="n">
        <f aca="false">H70-G70</f>
        <v>1451282.12</v>
      </c>
      <c r="K70" s="162" t="n">
        <f aca="false">C70+G70</f>
        <v>23300138.47</v>
      </c>
      <c r="L70" s="162" t="n">
        <f aca="false">D70+H70</f>
        <v>29457935</v>
      </c>
      <c r="M70" s="159" t="n">
        <f aca="false">IF(K70=0,0,L70/K70*100)</f>
        <v>126.428154227188</v>
      </c>
      <c r="N70" s="162" t="n">
        <f aca="false">L70-K70</f>
        <v>6157796.53</v>
      </c>
    </row>
    <row r="71" customFormat="false" ht="13.2" hidden="false" customHeight="false" outlineLevel="0" collapsed="false">
      <c r="A71" s="167" t="s">
        <v>443</v>
      </c>
      <c r="B71" s="168" t="s">
        <v>444</v>
      </c>
      <c r="C71" s="31" t="n">
        <v>1429997.14</v>
      </c>
      <c r="D71" s="31" t="n">
        <v>1794500.23</v>
      </c>
      <c r="E71" s="159" t="n">
        <f aca="false">IF(C71=0,0,D71/C71*100)</f>
        <v>125.489777552982</v>
      </c>
      <c r="F71" s="160" t="n">
        <f aca="false">D71-C71</f>
        <v>364503.09</v>
      </c>
      <c r="G71" s="31" t="n">
        <v>1846061.59</v>
      </c>
      <c r="H71" s="31" t="n">
        <v>1504521.77</v>
      </c>
      <c r="I71" s="22" t="n">
        <f aca="false">IF(G71=0,0,H71/G71*100)</f>
        <v>81.499001883247</v>
      </c>
      <c r="J71" s="161" t="n">
        <f aca="false">H71-G71</f>
        <v>-341539.82</v>
      </c>
      <c r="K71" s="162" t="n">
        <f aca="false">C71+G71</f>
        <v>3276058.73</v>
      </c>
      <c r="L71" s="162" t="n">
        <f aca="false">D71+H71</f>
        <v>3299022</v>
      </c>
      <c r="M71" s="159" t="n">
        <f aca="false">IF(K71=0,0,L71/K71*100)</f>
        <v>100.700941951673</v>
      </c>
      <c r="N71" s="162" t="n">
        <f aca="false">L71-K71</f>
        <v>22963.27</v>
      </c>
    </row>
    <row r="72" customFormat="false" ht="39.6" hidden="false" customHeight="false" outlineLevel="0" collapsed="false">
      <c r="A72" s="167" t="s">
        <v>445</v>
      </c>
      <c r="B72" s="168" t="s">
        <v>446</v>
      </c>
      <c r="C72" s="31" t="n">
        <v>0</v>
      </c>
      <c r="D72" s="185"/>
      <c r="E72" s="159" t="n">
        <f aca="false">IF(C72=0,0,D72/C72*100)</f>
        <v>0</v>
      </c>
      <c r="F72" s="160" t="n">
        <f aca="false">D72-C72</f>
        <v>0</v>
      </c>
      <c r="G72" s="31" t="n">
        <v>0</v>
      </c>
      <c r="H72" s="185"/>
      <c r="I72" s="22" t="n">
        <f aca="false">IF(G72=0,0,H72/G72*100)</f>
        <v>0</v>
      </c>
      <c r="J72" s="161" t="n">
        <f aca="false">H72-G72</f>
        <v>0</v>
      </c>
      <c r="K72" s="162" t="n">
        <f aca="false">C72+G72</f>
        <v>0</v>
      </c>
      <c r="L72" s="162" t="n">
        <f aca="false">D72+H72</f>
        <v>0</v>
      </c>
      <c r="M72" s="159" t="n">
        <f aca="false">IF(K72=0,0,L72/K72*100)</f>
        <v>0</v>
      </c>
      <c r="N72" s="162" t="n">
        <f aca="false">L72-K72</f>
        <v>0</v>
      </c>
    </row>
    <row r="73" customFormat="false" ht="26.4" hidden="false" customHeight="false" outlineLevel="0" collapsed="false">
      <c r="A73" s="167" t="s">
        <v>447</v>
      </c>
      <c r="B73" s="168" t="s">
        <v>448</v>
      </c>
      <c r="C73" s="31" t="n">
        <v>467645.37</v>
      </c>
      <c r="D73" s="31" t="n">
        <v>721595.03</v>
      </c>
      <c r="E73" s="159" t="n">
        <f aca="false">IF(C73=0,0,D73/C73*100)</f>
        <v>154.303896989293</v>
      </c>
      <c r="F73" s="160" t="n">
        <f aca="false">D73-C73</f>
        <v>253949.66</v>
      </c>
      <c r="G73" s="31" t="n">
        <v>0</v>
      </c>
      <c r="H73" s="185"/>
      <c r="I73" s="22" t="n">
        <f aca="false">IF(G73=0,0,H73/G73*100)</f>
        <v>0</v>
      </c>
      <c r="J73" s="161" t="n">
        <f aca="false">H73-G73</f>
        <v>0</v>
      </c>
      <c r="K73" s="162" t="n">
        <f aca="false">C73+G73</f>
        <v>467645.37</v>
      </c>
      <c r="L73" s="162" t="n">
        <f aca="false">D73+H73</f>
        <v>721595.03</v>
      </c>
      <c r="M73" s="159" t="n">
        <f aca="false">IF(K73=0,0,L73/K73*100)</f>
        <v>154.303896989293</v>
      </c>
      <c r="N73" s="162" t="n">
        <f aca="false">L73-K73</f>
        <v>253949.66</v>
      </c>
    </row>
    <row r="74" customFormat="false" ht="26.4" hidden="false" customHeight="false" outlineLevel="0" collapsed="false">
      <c r="A74" s="167" t="s">
        <v>449</v>
      </c>
      <c r="B74" s="168" t="s">
        <v>129</v>
      </c>
      <c r="C74" s="31" t="n">
        <v>962351.77</v>
      </c>
      <c r="D74" s="31" t="n">
        <v>1072905.2</v>
      </c>
      <c r="E74" s="159" t="n">
        <f aca="false">IF(C74=0,0,D74/C74*100)</f>
        <v>111.487839836363</v>
      </c>
      <c r="F74" s="160" t="n">
        <f aca="false">D74-C74</f>
        <v>110553.43</v>
      </c>
      <c r="G74" s="31" t="n">
        <v>1846061.59</v>
      </c>
      <c r="H74" s="31" t="n">
        <v>1504521.77</v>
      </c>
      <c r="I74" s="22" t="n">
        <f aca="false">IF(G74=0,0,H74/G74*100)</f>
        <v>81.499001883247</v>
      </c>
      <c r="J74" s="161" t="n">
        <f aca="false">H74-G74</f>
        <v>-341539.82</v>
      </c>
      <c r="K74" s="162" t="n">
        <f aca="false">C74+G74</f>
        <v>2808413.36</v>
      </c>
      <c r="L74" s="162" t="n">
        <f aca="false">D74+H74</f>
        <v>2577426.97</v>
      </c>
      <c r="M74" s="159" t="n">
        <f aca="false">IF(K74=0,0,L74/K74*100)</f>
        <v>91.7751997163266</v>
      </c>
      <c r="N74" s="162" t="n">
        <f aca="false">L74-K74</f>
        <v>-230986.390000001</v>
      </c>
    </row>
    <row r="75" customFormat="false" ht="13.2" hidden="false" customHeight="false" outlineLevel="0" collapsed="false">
      <c r="A75" s="167" t="s">
        <v>450</v>
      </c>
      <c r="B75" s="168" t="s">
        <v>451</v>
      </c>
      <c r="C75" s="31" t="n">
        <v>11783385.46</v>
      </c>
      <c r="D75" s="31" t="n">
        <v>13149416.65</v>
      </c>
      <c r="E75" s="159" t="n">
        <f aca="false">IF(C75=0,0,D75/C75*100)</f>
        <v>111.592858390631</v>
      </c>
      <c r="F75" s="160" t="n">
        <f aca="false">D75-C75</f>
        <v>1366031.19</v>
      </c>
      <c r="G75" s="31" t="n">
        <v>199271226.87</v>
      </c>
      <c r="H75" s="31" t="n">
        <v>109786627.01</v>
      </c>
      <c r="I75" s="22" t="n">
        <f aca="false">IF(G75=0,0,H75/G75*100)</f>
        <v>55.0940688901475</v>
      </c>
      <c r="J75" s="161" t="n">
        <f aca="false">H75-G75</f>
        <v>-89484599.86</v>
      </c>
      <c r="K75" s="162" t="n">
        <f aca="false">C75+G75</f>
        <v>211054612.33</v>
      </c>
      <c r="L75" s="162" t="n">
        <f aca="false">D75+H75</f>
        <v>122936043.66</v>
      </c>
      <c r="M75" s="159" t="n">
        <f aca="false">IF(K75=0,0,L75/K75*100)</f>
        <v>58.2484515750739</v>
      </c>
      <c r="N75" s="162" t="n">
        <f aca="false">L75-K75</f>
        <v>-88118568.67</v>
      </c>
    </row>
    <row r="76" customFormat="false" ht="26.4" hidden="false" customHeight="false" outlineLevel="0" collapsed="false">
      <c r="A76" s="167" t="s">
        <v>452</v>
      </c>
      <c r="B76" s="168" t="s">
        <v>453</v>
      </c>
      <c r="C76" s="31"/>
      <c r="D76" s="186"/>
      <c r="E76" s="159" t="n">
        <f aca="false">IF(C76=0,0,D76/C76*100)</f>
        <v>0</v>
      </c>
      <c r="F76" s="160" t="n">
        <f aca="false">D76-C76</f>
        <v>0</v>
      </c>
      <c r="G76" s="31"/>
      <c r="H76" s="31" t="n">
        <v>10500</v>
      </c>
      <c r="I76" s="22" t="n">
        <f aca="false">IF(G76=0,0,H76/G76*100)</f>
        <v>0</v>
      </c>
      <c r="J76" s="161" t="n">
        <f aca="false">H76-G76</f>
        <v>10500</v>
      </c>
      <c r="K76" s="162" t="n">
        <f aca="false">C76+G76</f>
        <v>0</v>
      </c>
      <c r="L76" s="162" t="n">
        <f aca="false">D76+H76</f>
        <v>10500</v>
      </c>
      <c r="M76" s="159" t="n">
        <f aca="false">IF(K76=0,0,L76/K76*100)</f>
        <v>0</v>
      </c>
      <c r="N76" s="162" t="n">
        <f aca="false">L76-K76</f>
        <v>10500</v>
      </c>
    </row>
    <row r="77" customFormat="false" ht="13.2" hidden="false" customHeight="false" outlineLevel="0" collapsed="false">
      <c r="A77" s="167" t="s">
        <v>454</v>
      </c>
      <c r="B77" s="168" t="s">
        <v>455</v>
      </c>
      <c r="C77" s="31" t="n">
        <v>0</v>
      </c>
      <c r="D77" s="31" t="n">
        <v>226998.47</v>
      </c>
      <c r="E77" s="159" t="n">
        <f aca="false">IF(C77=0,0,D77/C77*100)</f>
        <v>0</v>
      </c>
      <c r="F77" s="160" t="n">
        <f aca="false">D77-C77</f>
        <v>226998.47</v>
      </c>
      <c r="G77" s="31" t="n">
        <v>37291389.89</v>
      </c>
      <c r="H77" s="31" t="n">
        <v>19106218.4</v>
      </c>
      <c r="I77" s="22" t="n">
        <f aca="false">IF(G77=0,0,H77/G77*100)</f>
        <v>51.2349323968842</v>
      </c>
      <c r="J77" s="161" t="n">
        <f aca="false">H77-G77</f>
        <v>-18185171.49</v>
      </c>
      <c r="K77" s="162" t="n">
        <f aca="false">C77+G77</f>
        <v>37291389.89</v>
      </c>
      <c r="L77" s="162" t="n">
        <f aca="false">D77+H77</f>
        <v>19333216.87</v>
      </c>
      <c r="M77" s="159" t="n">
        <f aca="false">IF(K77=0,0,L77/K77*100)</f>
        <v>51.8436478957422</v>
      </c>
      <c r="N77" s="162" t="n">
        <f aca="false">L77-K77</f>
        <v>-17958173.02</v>
      </c>
    </row>
    <row r="78" customFormat="false" ht="26.4" hidden="false" customHeight="false" outlineLevel="0" collapsed="false">
      <c r="A78" s="167" t="s">
        <v>456</v>
      </c>
      <c r="B78" s="168" t="s">
        <v>457</v>
      </c>
      <c r="C78" s="31" t="n">
        <v>9799139.35</v>
      </c>
      <c r="D78" s="31" t="n">
        <v>8592134.48</v>
      </c>
      <c r="E78" s="159" t="n">
        <f aca="false">IF(C78=0,0,D78/C78*100)</f>
        <v>87.6825420387557</v>
      </c>
      <c r="F78" s="160" t="n">
        <f aca="false">D78-C78</f>
        <v>-1207004.87</v>
      </c>
      <c r="G78" s="31" t="n">
        <v>161819871.98</v>
      </c>
      <c r="H78" s="31" t="n">
        <v>90421075.01</v>
      </c>
      <c r="I78" s="22" t="n">
        <f aca="false">IF(G78=0,0,H78/G78*100)</f>
        <v>55.8776087903317</v>
      </c>
      <c r="J78" s="161" t="n">
        <f aca="false">H78-G78</f>
        <v>-71398796.97</v>
      </c>
      <c r="K78" s="162" t="n">
        <f aca="false">C78+G78</f>
        <v>171619011.33</v>
      </c>
      <c r="L78" s="162" t="n">
        <f aca="false">D78+H78</f>
        <v>99013209.49</v>
      </c>
      <c r="M78" s="159" t="n">
        <f aca="false">IF(K78=0,0,L78/K78*100)</f>
        <v>57.6936137335106</v>
      </c>
      <c r="N78" s="162" t="n">
        <f aca="false">L78-K78</f>
        <v>-72605801.84</v>
      </c>
    </row>
    <row r="79" customFormat="false" ht="26.4" hidden="false" customHeight="false" outlineLevel="0" collapsed="false">
      <c r="A79" s="167" t="s">
        <v>458</v>
      </c>
      <c r="B79" s="168" t="s">
        <v>459</v>
      </c>
      <c r="C79" s="31" t="n">
        <v>40612</v>
      </c>
      <c r="D79" s="31" t="n">
        <v>46266.02</v>
      </c>
      <c r="E79" s="159" t="n">
        <f aca="false">IF(C79=0,0,D79/C79*100)</f>
        <v>113.922042745986</v>
      </c>
      <c r="F79" s="160" t="n">
        <f aca="false">D79-C79</f>
        <v>5654.02</v>
      </c>
      <c r="G79" s="31" t="n">
        <v>0</v>
      </c>
      <c r="H79" s="31" t="n">
        <v>88833.6</v>
      </c>
      <c r="I79" s="22" t="n">
        <f aca="false">IF(G79=0,0,H79/G79*100)</f>
        <v>0</v>
      </c>
      <c r="J79" s="161" t="n">
        <f aca="false">H79-G79</f>
        <v>88833.6</v>
      </c>
      <c r="K79" s="162" t="n">
        <f aca="false">C79+G79</f>
        <v>40612</v>
      </c>
      <c r="L79" s="162" t="n">
        <f aca="false">D79+H79</f>
        <v>135099.62</v>
      </c>
      <c r="M79" s="159" t="n">
        <f aca="false">IF(K79=0,0,L79/K79*100)</f>
        <v>332.659361764996</v>
      </c>
      <c r="N79" s="162" t="n">
        <f aca="false">L79-K79</f>
        <v>94487.62</v>
      </c>
    </row>
    <row r="80" customFormat="false" ht="26.4" hidden="false" customHeight="false" outlineLevel="0" collapsed="false">
      <c r="A80" s="167" t="s">
        <v>460</v>
      </c>
      <c r="B80" s="168" t="s">
        <v>461</v>
      </c>
      <c r="C80" s="31" t="n">
        <v>1943634.11</v>
      </c>
      <c r="D80" s="31" t="n">
        <v>4284017.68</v>
      </c>
      <c r="E80" s="159" t="n">
        <f aca="false">IF(C80=0,0,D80/C80*100)</f>
        <v>220.412764828458</v>
      </c>
      <c r="F80" s="160" t="n">
        <f aca="false">D80-C80</f>
        <v>2340383.57</v>
      </c>
      <c r="G80" s="31" t="n">
        <v>159965</v>
      </c>
      <c r="H80" s="31" t="n">
        <v>160000</v>
      </c>
      <c r="I80" s="22" t="n">
        <f aca="false">IF(G80=0,0,H80/G80*100)</f>
        <v>100.021879786203</v>
      </c>
      <c r="J80" s="161" t="n">
        <f aca="false">H80-G80</f>
        <v>35</v>
      </c>
      <c r="K80" s="162" t="n">
        <f aca="false">C80+G80</f>
        <v>2103599.11</v>
      </c>
      <c r="L80" s="162" t="n">
        <f aca="false">D80+H80</f>
        <v>4444017.68</v>
      </c>
      <c r="M80" s="159" t="n">
        <f aca="false">IF(K80=0,0,L80/K80*100)</f>
        <v>211.257822789248</v>
      </c>
      <c r="N80" s="162" t="n">
        <f aca="false">L80-K80</f>
        <v>2340418.57</v>
      </c>
    </row>
    <row r="81" customFormat="false" ht="13.2" hidden="false" customHeight="false" outlineLevel="0" collapsed="false">
      <c r="A81" s="167" t="s">
        <v>462</v>
      </c>
      <c r="B81" s="168" t="s">
        <v>463</v>
      </c>
      <c r="C81" s="31" t="n">
        <v>1401474</v>
      </c>
      <c r="D81" s="31" t="n">
        <v>1510717.21</v>
      </c>
      <c r="E81" s="159" t="n">
        <f aca="false">IF(C81=0,0,D81/C81*100)</f>
        <v>107.794879533976</v>
      </c>
      <c r="F81" s="160" t="n">
        <f aca="false">D81-C81</f>
        <v>109243.21</v>
      </c>
      <c r="G81" s="31" t="n">
        <v>96850</v>
      </c>
      <c r="H81" s="31" t="n">
        <v>17251062.16</v>
      </c>
      <c r="I81" s="22" t="n">
        <f aca="false">IF(G81=0,0,H81/G81*100)</f>
        <v>17812.1447186371</v>
      </c>
      <c r="J81" s="161" t="n">
        <f aca="false">H81-G81</f>
        <v>17154212.16</v>
      </c>
      <c r="K81" s="162" t="n">
        <f aca="false">C81+G81</f>
        <v>1498324</v>
      </c>
      <c r="L81" s="162" t="n">
        <f aca="false">D81+H81</f>
        <v>18761779.37</v>
      </c>
      <c r="M81" s="159" t="n">
        <f aca="false">IF(K81=0,0,L81/K81*100)</f>
        <v>1252.18439870148</v>
      </c>
      <c r="N81" s="162" t="n">
        <f aca="false">L81-K81</f>
        <v>17263455.37</v>
      </c>
    </row>
    <row r="82" customFormat="false" ht="39.6" hidden="false" customHeight="false" outlineLevel="0" collapsed="false">
      <c r="A82" s="167" t="s">
        <v>464</v>
      </c>
      <c r="B82" s="168" t="s">
        <v>465</v>
      </c>
      <c r="C82" s="31" t="n">
        <v>742493.28</v>
      </c>
      <c r="D82" s="31" t="n">
        <v>1109900.03</v>
      </c>
      <c r="E82" s="159" t="n">
        <f aca="false">IF(C82=0,0,D82/C82*100)</f>
        <v>149.48283841707</v>
      </c>
      <c r="F82" s="160" t="n">
        <f aca="false">D82-C82</f>
        <v>367406.75</v>
      </c>
      <c r="G82" s="31" t="n">
        <v>0</v>
      </c>
      <c r="H82" s="31" t="n">
        <v>17176769.16</v>
      </c>
      <c r="I82" s="22" t="n">
        <f aca="false">IF(G82=0,0,H82/G82*100)</f>
        <v>0</v>
      </c>
      <c r="J82" s="161" t="n">
        <f aca="false">H82-G82</f>
        <v>17176769.16</v>
      </c>
      <c r="K82" s="162" t="n">
        <f aca="false">C82+G82</f>
        <v>742493.28</v>
      </c>
      <c r="L82" s="162" t="n">
        <f aca="false">D82+H82</f>
        <v>18286669.19</v>
      </c>
      <c r="M82" s="159" t="n">
        <f aca="false">IF(K82=0,0,L82/K82*100)</f>
        <v>2462.87335960805</v>
      </c>
      <c r="N82" s="162" t="n">
        <f aca="false">L82-K82</f>
        <v>17544175.91</v>
      </c>
    </row>
    <row r="83" customFormat="false" ht="13.2" hidden="false" customHeight="false" outlineLevel="0" collapsed="false">
      <c r="A83" s="167" t="s">
        <v>466</v>
      </c>
      <c r="B83" s="168" t="s">
        <v>467</v>
      </c>
      <c r="C83" s="31" t="n">
        <v>1140.72</v>
      </c>
      <c r="D83" s="185"/>
      <c r="E83" s="159" t="n">
        <f aca="false">IF(C83=0,0,D83/C83*100)</f>
        <v>0</v>
      </c>
      <c r="F83" s="160" t="n">
        <f aca="false">D83-C83</f>
        <v>-1140.72</v>
      </c>
      <c r="G83" s="31" t="n">
        <v>0</v>
      </c>
      <c r="H83" s="185"/>
      <c r="I83" s="22" t="n">
        <f aca="false">IF(G83=0,0,H83/G83*100)</f>
        <v>0</v>
      </c>
      <c r="J83" s="161" t="n">
        <f aca="false">H83-G83</f>
        <v>0</v>
      </c>
      <c r="K83" s="162" t="n">
        <f aca="false">C83+G83</f>
        <v>1140.72</v>
      </c>
      <c r="L83" s="162" t="n">
        <f aca="false">D83+H83</f>
        <v>0</v>
      </c>
      <c r="M83" s="159" t="n">
        <f aca="false">IF(K83=0,0,L83/K83*100)</f>
        <v>0</v>
      </c>
      <c r="N83" s="162" t="n">
        <f aca="false">L83-K83</f>
        <v>-1140.72</v>
      </c>
    </row>
    <row r="84" customFormat="false" ht="26.4" hidden="false" customHeight="false" outlineLevel="0" collapsed="false">
      <c r="A84" s="167" t="s">
        <v>468</v>
      </c>
      <c r="B84" s="168" t="s">
        <v>469</v>
      </c>
      <c r="C84" s="31" t="n">
        <v>0</v>
      </c>
      <c r="D84" s="185"/>
      <c r="E84" s="159" t="n">
        <f aca="false">IF(C84=0,0,D84/C84*100)</f>
        <v>0</v>
      </c>
      <c r="F84" s="160" t="n">
        <f aca="false">D84-C84</f>
        <v>0</v>
      </c>
      <c r="G84" s="31" t="n">
        <v>96850</v>
      </c>
      <c r="H84" s="31" t="n">
        <v>74293</v>
      </c>
      <c r="I84" s="22" t="n">
        <f aca="false">IF(G84=0,0,H84/G84*100)</f>
        <v>76.7093443469283</v>
      </c>
      <c r="J84" s="161" t="n">
        <f aca="false">H84-G84</f>
        <v>-22557</v>
      </c>
      <c r="K84" s="162" t="n">
        <f aca="false">C84+G84</f>
        <v>96850</v>
      </c>
      <c r="L84" s="162" t="n">
        <f aca="false">D84+H84</f>
        <v>74293</v>
      </c>
      <c r="M84" s="159" t="n">
        <f aca="false">IF(K84=0,0,L84/K84*100)</f>
        <v>76.7093443469283</v>
      </c>
      <c r="N84" s="162" t="n">
        <f aca="false">L84-K84</f>
        <v>-22557</v>
      </c>
    </row>
    <row r="85" customFormat="false" ht="13.2" hidden="false" customHeight="false" outlineLevel="0" collapsed="false">
      <c r="A85" s="167" t="s">
        <v>470</v>
      </c>
      <c r="B85" s="168" t="s">
        <v>471</v>
      </c>
      <c r="C85" s="31" t="n">
        <v>657840</v>
      </c>
      <c r="D85" s="31" t="n">
        <v>400817.18</v>
      </c>
      <c r="E85" s="159" t="n">
        <f aca="false">IF(C85=0,0,D85/C85*100)</f>
        <v>60.9292806761523</v>
      </c>
      <c r="F85" s="160" t="n">
        <f aca="false">D85-C85</f>
        <v>-257022.82</v>
      </c>
      <c r="G85" s="31" t="n">
        <v>0</v>
      </c>
      <c r="H85" s="185"/>
      <c r="I85" s="22" t="n">
        <f aca="false">IF(G85=0,0,H85/G85*100)</f>
        <v>0</v>
      </c>
      <c r="J85" s="161" t="n">
        <f aca="false">H85-G85</f>
        <v>0</v>
      </c>
      <c r="K85" s="162" t="n">
        <f aca="false">C85+G85</f>
        <v>657840</v>
      </c>
      <c r="L85" s="162" t="n">
        <f aca="false">D85+H85</f>
        <v>400817.18</v>
      </c>
      <c r="M85" s="159" t="n">
        <f aca="false">IF(K85=0,0,L85/K85*100)</f>
        <v>60.9292806761523</v>
      </c>
      <c r="N85" s="162" t="n">
        <f aca="false">L85-K85</f>
        <v>-257022.82</v>
      </c>
    </row>
    <row r="86" s="188" customFormat="true" ht="13.2" hidden="false" customHeight="false" outlineLevel="0" collapsed="false">
      <c r="A86" s="187"/>
      <c r="B86" s="172" t="s">
        <v>472</v>
      </c>
      <c r="C86" s="149" t="n">
        <f aca="false">SUM(C65:C71)+C75+C81</f>
        <v>790638360.11</v>
      </c>
      <c r="D86" s="149" t="n">
        <f aca="false">SUM(D65:D71)+D75+D81</f>
        <v>901915332.59</v>
      </c>
      <c r="E86" s="148" t="n">
        <f aca="false">IF(C86=0,0,D86/C86*100)</f>
        <v>114.074319953881</v>
      </c>
      <c r="F86" s="149" t="n">
        <f aca="false">D86-C86</f>
        <v>111276972.48</v>
      </c>
      <c r="G86" s="149" t="n">
        <f aca="false">SUM(G65:G71)+G75+G81</f>
        <v>279545905.99</v>
      </c>
      <c r="H86" s="149" t="n">
        <f aca="false">SUM(H65:H71)+H75+H81</f>
        <v>380450409.98</v>
      </c>
      <c r="I86" s="148" t="n">
        <f aca="false">IF(G86=0,0,H86/G86*100)</f>
        <v>136.095861834446</v>
      </c>
      <c r="J86" s="150" t="n">
        <f aca="false">H86-G86</f>
        <v>100904503.99</v>
      </c>
      <c r="K86" s="147" t="n">
        <f aca="false">C86+G86</f>
        <v>1070184266.1</v>
      </c>
      <c r="L86" s="147" t="n">
        <f aca="false">D86+H86</f>
        <v>1282365742.57</v>
      </c>
      <c r="M86" s="148" t="n">
        <f aca="false">IF(K86=0,0,L86/K86*100)</f>
        <v>119.826630159985</v>
      </c>
      <c r="N86" s="147" t="n">
        <f aca="false">L86-K86</f>
        <v>212181476.47</v>
      </c>
    </row>
    <row r="87" s="188" customFormat="true" ht="13.2" hidden="false" customHeight="false" outlineLevel="0" collapsed="false">
      <c r="A87" s="187"/>
      <c r="B87" s="172" t="s">
        <v>473</v>
      </c>
      <c r="C87" s="189" t="n">
        <f aca="false">SUM(C88:C107)</f>
        <v>2687498899.92</v>
      </c>
      <c r="D87" s="189" t="n">
        <f aca="false">SUM(D88:D107)</f>
        <v>1987663272.78</v>
      </c>
      <c r="E87" s="148" t="n">
        <f aca="false">IF(C87=0,0,D87/C87*100)</f>
        <v>73.959593912361</v>
      </c>
      <c r="F87" s="149" t="n">
        <f aca="false">D87-C87</f>
        <v>-699835627.14</v>
      </c>
      <c r="G87" s="189" t="n">
        <f aca="false">SUM(G88:G107)</f>
        <v>79690722</v>
      </c>
      <c r="H87" s="189" t="n">
        <f aca="false">SUM(H88:H107)</f>
        <v>73314577</v>
      </c>
      <c r="I87" s="148" t="n">
        <f aca="false">IF(G87=0,0,H87/G87*100)</f>
        <v>91.9988866458005</v>
      </c>
      <c r="J87" s="150" t="n">
        <f aca="false">H87-G87</f>
        <v>-6376145</v>
      </c>
      <c r="K87" s="147" t="n">
        <f aca="false">C87+G87</f>
        <v>2767189621.92</v>
      </c>
      <c r="L87" s="147" t="n">
        <f aca="false">D87+H87</f>
        <v>2060977849.78</v>
      </c>
      <c r="M87" s="148" t="n">
        <f aca="false">IF(K87=0,0,L87/K87*100)</f>
        <v>74.4790972564432</v>
      </c>
      <c r="N87" s="147" t="n">
        <f aca="false">L87-K87</f>
        <v>-706211772.14</v>
      </c>
    </row>
    <row r="88" customFormat="false" ht="79.2" hidden="false" customHeight="false" outlineLevel="0" collapsed="false">
      <c r="A88" s="190" t="s">
        <v>365</v>
      </c>
      <c r="B88" s="191" t="s">
        <v>366</v>
      </c>
      <c r="C88" s="175" t="n">
        <v>215779800</v>
      </c>
      <c r="D88" s="192" t="n">
        <v>245536800</v>
      </c>
      <c r="E88" s="159" t="n">
        <f aca="false">IF(C88=0,0,D88/C88*100)</f>
        <v>113.790447483963</v>
      </c>
      <c r="F88" s="160" t="n">
        <f aca="false">D88-C88</f>
        <v>29757000</v>
      </c>
      <c r="G88" s="185"/>
      <c r="H88" s="193"/>
      <c r="I88" s="22" t="n">
        <f aca="false">IF(G88=0,0,H88/G88*100)</f>
        <v>0</v>
      </c>
      <c r="J88" s="161" t="n">
        <f aca="false">H88-G88</f>
        <v>0</v>
      </c>
      <c r="K88" s="162" t="n">
        <f aca="false">C88+G88</f>
        <v>215779800</v>
      </c>
      <c r="L88" s="162" t="n">
        <f aca="false">D88+H88</f>
        <v>245536800</v>
      </c>
      <c r="M88" s="159" t="n">
        <f aca="false">IF(K88=0,0,L88/K88*100)</f>
        <v>113.790447483963</v>
      </c>
      <c r="N88" s="162" t="n">
        <f aca="false">L88-K88</f>
        <v>29757000</v>
      </c>
    </row>
    <row r="89" customFormat="false" ht="264" hidden="false" customHeight="false" outlineLevel="0" collapsed="false">
      <c r="A89" s="190" t="s">
        <v>367</v>
      </c>
      <c r="B89" s="191" t="s">
        <v>368</v>
      </c>
      <c r="C89" s="175" t="n">
        <v>1150636233.01</v>
      </c>
      <c r="D89" s="192" t="n">
        <v>292093483.32</v>
      </c>
      <c r="E89" s="159" t="n">
        <f aca="false">IF(C89=0,0,D89/C89*100)</f>
        <v>25.3853889648425</v>
      </c>
      <c r="F89" s="160" t="n">
        <f aca="false">D89-C89</f>
        <v>-858542749.69</v>
      </c>
      <c r="G89" s="185"/>
      <c r="H89" s="193"/>
      <c r="I89" s="22" t="n">
        <f aca="false">IF(G89=0,0,H89/G89*100)</f>
        <v>0</v>
      </c>
      <c r="J89" s="161" t="n">
        <f aca="false">H89-G89</f>
        <v>0</v>
      </c>
      <c r="K89" s="162" t="n">
        <f aca="false">C89+G89</f>
        <v>1150636233.01</v>
      </c>
      <c r="L89" s="162" t="n">
        <f aca="false">D89+H89</f>
        <v>292093483.32</v>
      </c>
      <c r="M89" s="159" t="n">
        <f aca="false">IF(K89=0,0,L89/K89*100)</f>
        <v>25.3853889648425</v>
      </c>
      <c r="N89" s="162" t="n">
        <f aca="false">L89-K89</f>
        <v>-858542749.69</v>
      </c>
    </row>
    <row r="90" customFormat="false" ht="92.4" hidden="false" customHeight="false" outlineLevel="0" collapsed="false">
      <c r="A90" s="190" t="s">
        <v>369</v>
      </c>
      <c r="B90" s="191" t="s">
        <v>370</v>
      </c>
      <c r="C90" s="175" t="n">
        <v>41051700</v>
      </c>
      <c r="D90" s="192" t="n">
        <v>43033600</v>
      </c>
      <c r="E90" s="159" t="n">
        <f aca="false">IF(C90=0,0,D90/C90*100)</f>
        <v>104.827814682461</v>
      </c>
      <c r="F90" s="160" t="n">
        <f aca="false">D90-C90</f>
        <v>1981900</v>
      </c>
      <c r="G90" s="185"/>
      <c r="H90" s="193"/>
      <c r="I90" s="22" t="n">
        <f aca="false">IF(G90=0,0,H90/G90*100)</f>
        <v>0</v>
      </c>
      <c r="J90" s="161" t="n">
        <f aca="false">H90-G90</f>
        <v>0</v>
      </c>
      <c r="K90" s="162" t="n">
        <f aca="false">C90+G90</f>
        <v>41051700</v>
      </c>
      <c r="L90" s="162" t="n">
        <f aca="false">D90+H90</f>
        <v>43033600</v>
      </c>
      <c r="M90" s="159" t="n">
        <f aca="false">IF(K90=0,0,L90/K90*100)</f>
        <v>104.827814682461</v>
      </c>
      <c r="N90" s="162" t="n">
        <f aca="false">L90-K90</f>
        <v>1981900</v>
      </c>
    </row>
    <row r="91" customFormat="false" ht="250.8" hidden="false" customHeight="false" outlineLevel="0" collapsed="false">
      <c r="A91" s="190" t="s">
        <v>371</v>
      </c>
      <c r="B91" s="191" t="s">
        <v>372</v>
      </c>
      <c r="C91" s="175" t="n">
        <v>1199137875</v>
      </c>
      <c r="D91" s="192" t="n">
        <v>1226503059</v>
      </c>
      <c r="E91" s="159" t="n">
        <f aca="false">IF(C91=0,0,D91/C91*100)</f>
        <v>102.282071525762</v>
      </c>
      <c r="F91" s="160" t="n">
        <f aca="false">D91-C91</f>
        <v>27365184</v>
      </c>
      <c r="G91" s="185"/>
      <c r="H91" s="193"/>
      <c r="I91" s="22" t="n">
        <f aca="false">IF(G91=0,0,H91/G91*100)</f>
        <v>0</v>
      </c>
      <c r="J91" s="161" t="n">
        <f aca="false">H91-G91</f>
        <v>0</v>
      </c>
      <c r="K91" s="162" t="n">
        <f aca="false">C91+G91</f>
        <v>1199137875</v>
      </c>
      <c r="L91" s="162" t="n">
        <f aca="false">D91+H91</f>
        <v>1226503059</v>
      </c>
      <c r="M91" s="159" t="n">
        <f aca="false">IF(K91=0,0,L91/K91*100)</f>
        <v>102.282071525762</v>
      </c>
      <c r="N91" s="162" t="n">
        <f aca="false">L91-K91</f>
        <v>27365184</v>
      </c>
    </row>
    <row r="92" customFormat="false" ht="92.4" hidden="false" customHeight="false" outlineLevel="0" collapsed="false">
      <c r="A92" s="194" t="n">
        <v>9240</v>
      </c>
      <c r="B92" s="195" t="s">
        <v>474</v>
      </c>
      <c r="C92" s="175" t="n">
        <v>1753490</v>
      </c>
      <c r="D92" s="192"/>
      <c r="E92" s="159" t="n">
        <f aca="false">IF(C92=0,0,D92/C92*100)</f>
        <v>0</v>
      </c>
      <c r="F92" s="160" t="n">
        <f aca="false">D92-C92</f>
        <v>-1753490</v>
      </c>
      <c r="G92" s="185"/>
      <c r="H92" s="193"/>
      <c r="I92" s="22" t="n">
        <f aca="false">IF(G92=0,0,H92/G92*100)</f>
        <v>0</v>
      </c>
      <c r="J92" s="161" t="n">
        <f aca="false">H92-G92</f>
        <v>0</v>
      </c>
      <c r="K92" s="162" t="n">
        <f aca="false">C92+G92</f>
        <v>1753490</v>
      </c>
      <c r="L92" s="162" t="n">
        <f aca="false">D92+H92</f>
        <v>0</v>
      </c>
      <c r="M92" s="159" t="n">
        <f aca="false">IF(K92=0,0,L92/K92*100)</f>
        <v>0</v>
      </c>
      <c r="N92" s="162" t="n">
        <f aca="false">L92-K92</f>
        <v>-1753490</v>
      </c>
    </row>
    <row r="93" customFormat="false" ht="105.6" hidden="false" customHeight="false" outlineLevel="0" collapsed="false">
      <c r="A93" s="190" t="s">
        <v>373</v>
      </c>
      <c r="B93" s="191" t="s">
        <v>374</v>
      </c>
      <c r="C93" s="175" t="n">
        <v>11035373.91</v>
      </c>
      <c r="D93" s="192" t="n">
        <v>11629591.46</v>
      </c>
      <c r="E93" s="159" t="n">
        <f aca="false">IF(C93=0,0,D93/C93*100)</f>
        <v>105.384661678401</v>
      </c>
      <c r="F93" s="160" t="n">
        <f aca="false">D93-C93</f>
        <v>594217.550000001</v>
      </c>
      <c r="G93" s="185"/>
      <c r="H93" s="193"/>
      <c r="I93" s="22" t="n">
        <f aca="false">IF(G93=0,0,H93/G93*100)</f>
        <v>0</v>
      </c>
      <c r="J93" s="161" t="n">
        <f aca="false">H93-G93</f>
        <v>0</v>
      </c>
      <c r="K93" s="162" t="n">
        <f aca="false">C93+G93</f>
        <v>11035373.91</v>
      </c>
      <c r="L93" s="162" t="n">
        <f aca="false">D93+H93</f>
        <v>11629591.46</v>
      </c>
      <c r="M93" s="159" t="n">
        <f aca="false">IF(K93=0,0,L93/K93*100)</f>
        <v>105.384661678401</v>
      </c>
      <c r="N93" s="162" t="n">
        <f aca="false">L93-K93</f>
        <v>594217.550000001</v>
      </c>
    </row>
    <row r="94" customFormat="false" ht="52.8" hidden="false" customHeight="false" outlineLevel="0" collapsed="false">
      <c r="A94" s="190" t="s">
        <v>375</v>
      </c>
      <c r="B94" s="191" t="s">
        <v>376</v>
      </c>
      <c r="C94" s="185"/>
      <c r="D94" s="192" t="n">
        <v>14988700</v>
      </c>
      <c r="E94" s="159" t="n">
        <f aca="false">IF(C94=0,0,D94/C94*100)</f>
        <v>0</v>
      </c>
      <c r="F94" s="160" t="n">
        <f aca="false">D94-C94</f>
        <v>14988700</v>
      </c>
      <c r="G94" s="185"/>
      <c r="H94" s="193"/>
      <c r="I94" s="22" t="n">
        <f aca="false">IF(G94=0,0,H94/G94*100)</f>
        <v>0</v>
      </c>
      <c r="J94" s="161" t="n">
        <f aca="false">H94-G94</f>
        <v>0</v>
      </c>
      <c r="K94" s="162" t="n">
        <f aca="false">C94+G94</f>
        <v>0</v>
      </c>
      <c r="L94" s="162" t="n">
        <f aca="false">D94+H94</f>
        <v>14988700</v>
      </c>
      <c r="M94" s="159" t="n">
        <f aca="false">IF(K94=0,0,L94/K94*100)</f>
        <v>0</v>
      </c>
      <c r="N94" s="162" t="n">
        <f aca="false">L94-K94</f>
        <v>14988700</v>
      </c>
    </row>
    <row r="95" customFormat="false" ht="52.8" hidden="false" customHeight="false" outlineLevel="0" collapsed="false">
      <c r="A95" s="176" t="n">
        <v>3719320</v>
      </c>
      <c r="B95" s="177" t="s">
        <v>377</v>
      </c>
      <c r="C95" s="185"/>
      <c r="D95" s="192" t="n">
        <v>59466500</v>
      </c>
      <c r="E95" s="159" t="n">
        <f aca="false">IF(C95=0,0,D95/C95*100)</f>
        <v>0</v>
      </c>
      <c r="F95" s="160" t="n">
        <f aca="false">D95-C95</f>
        <v>59466500</v>
      </c>
      <c r="G95" s="185"/>
      <c r="H95" s="193"/>
      <c r="I95" s="22" t="n">
        <f aca="false">IF(G95=0,0,H95/G95*100)</f>
        <v>0</v>
      </c>
      <c r="J95" s="161" t="n">
        <f aca="false">H95-G95</f>
        <v>0</v>
      </c>
      <c r="K95" s="162" t="n">
        <f aca="false">C95+G95</f>
        <v>0</v>
      </c>
      <c r="L95" s="162" t="n">
        <f aca="false">D95+H95</f>
        <v>59466500</v>
      </c>
      <c r="M95" s="159" t="n">
        <f aca="false">IF(K95=0,0,L95/K95*100)</f>
        <v>0</v>
      </c>
      <c r="N95" s="162" t="n">
        <f aca="false">L95-K95</f>
        <v>59466500</v>
      </c>
    </row>
    <row r="96" customFormat="false" ht="66" hidden="false" customHeight="false" outlineLevel="0" collapsed="false">
      <c r="A96" s="190" t="s">
        <v>378</v>
      </c>
      <c r="B96" s="191" t="s">
        <v>379</v>
      </c>
      <c r="C96" s="175" t="n">
        <v>9458800</v>
      </c>
      <c r="D96" s="192" t="n">
        <v>9598600</v>
      </c>
      <c r="E96" s="159" t="n">
        <f aca="false">IF(C96=0,0,D96/C96*100)</f>
        <v>101.477988751216</v>
      </c>
      <c r="F96" s="160" t="n">
        <f aca="false">D96-C96</f>
        <v>139800</v>
      </c>
      <c r="G96" s="185"/>
      <c r="H96" s="193"/>
      <c r="I96" s="22" t="n">
        <f aca="false">IF(G96=0,0,H96/G96*100)</f>
        <v>0</v>
      </c>
      <c r="J96" s="161" t="n">
        <f aca="false">H96-G96</f>
        <v>0</v>
      </c>
      <c r="K96" s="162" t="n">
        <f aca="false">C96+G96</f>
        <v>9458800</v>
      </c>
      <c r="L96" s="162" t="n">
        <f aca="false">D96+H96</f>
        <v>9598600</v>
      </c>
      <c r="M96" s="159" t="n">
        <f aca="false">IF(K96=0,0,L96/K96*100)</f>
        <v>101.477988751216</v>
      </c>
      <c r="N96" s="162" t="n">
        <f aca="false">L96-K96</f>
        <v>139800</v>
      </c>
    </row>
    <row r="97" customFormat="false" ht="79.2" hidden="false" customHeight="false" outlineLevel="0" collapsed="false">
      <c r="A97" s="179" t="n">
        <v>3719350</v>
      </c>
      <c r="B97" s="195" t="s">
        <v>380</v>
      </c>
      <c r="C97" s="175" t="n">
        <v>23076200</v>
      </c>
      <c r="D97" s="192" t="n">
        <v>21477900</v>
      </c>
      <c r="E97" s="159" t="n">
        <f aca="false">IF(C97=0,0,D97/C97*100)</f>
        <v>93.0738163129111</v>
      </c>
      <c r="F97" s="160" t="n">
        <f aca="false">D97-C97</f>
        <v>-1598300</v>
      </c>
      <c r="G97" s="185"/>
      <c r="H97" s="193"/>
      <c r="I97" s="22" t="n">
        <f aca="false">IF(G97=0,0,H97/G97*100)</f>
        <v>0</v>
      </c>
      <c r="J97" s="161" t="n">
        <f aca="false">H97-G97</f>
        <v>0</v>
      </c>
      <c r="K97" s="162" t="n">
        <f aca="false">C97+G97</f>
        <v>23076200</v>
      </c>
      <c r="L97" s="162" t="n">
        <f aca="false">D97+H97</f>
        <v>21477900</v>
      </c>
      <c r="M97" s="159" t="n">
        <f aca="false">IF(K97=0,0,L97/K97*100)</f>
        <v>93.0738163129111</v>
      </c>
      <c r="N97" s="162" t="n">
        <f aca="false">L97-K97</f>
        <v>-1598300</v>
      </c>
    </row>
    <row r="98" customFormat="false" ht="66" hidden="false" customHeight="false" outlineLevel="0" collapsed="false">
      <c r="A98" s="176" t="n">
        <v>3719360</v>
      </c>
      <c r="B98" s="177" t="s">
        <v>381</v>
      </c>
      <c r="C98" s="185"/>
      <c r="D98" s="192" t="n">
        <v>25438500</v>
      </c>
      <c r="E98" s="159" t="n">
        <f aca="false">IF(C98=0,0,D98/C98*100)</f>
        <v>0</v>
      </c>
      <c r="F98" s="160" t="n">
        <f aca="false">D98-C98</f>
        <v>25438500</v>
      </c>
      <c r="G98" s="185"/>
      <c r="H98" s="193"/>
      <c r="I98" s="22" t="n">
        <f aca="false">IF(G98=0,0,H98/G98*100)</f>
        <v>0</v>
      </c>
      <c r="J98" s="161" t="n">
        <f aca="false">H98-G98</f>
        <v>0</v>
      </c>
      <c r="K98" s="162" t="n">
        <f aca="false">C98+G98</f>
        <v>0</v>
      </c>
      <c r="L98" s="162" t="n">
        <f aca="false">D98+H98</f>
        <v>25438500</v>
      </c>
      <c r="M98" s="159" t="n">
        <f aca="false">IF(K98=0,0,L98/K98*100)</f>
        <v>0</v>
      </c>
      <c r="N98" s="162" t="n">
        <f aca="false">L98-K98</f>
        <v>25438500</v>
      </c>
    </row>
    <row r="99" customFormat="false" ht="52.8" hidden="false" customHeight="false" outlineLevel="0" collapsed="false">
      <c r="A99" s="190" t="s">
        <v>382</v>
      </c>
      <c r="B99" s="191" t="s">
        <v>383</v>
      </c>
      <c r="C99" s="175" t="n">
        <v>10727900</v>
      </c>
      <c r="D99" s="192" t="n">
        <v>13452000</v>
      </c>
      <c r="E99" s="159" t="n">
        <f aca="false">IF(C99=0,0,D99/C99*100)</f>
        <v>125.392667716888</v>
      </c>
      <c r="F99" s="160" t="n">
        <f aca="false">D99-C99</f>
        <v>2724100</v>
      </c>
      <c r="G99" s="185"/>
      <c r="H99" s="193"/>
      <c r="I99" s="22" t="n">
        <f aca="false">IF(G99=0,0,H99/G99*100)</f>
        <v>0</v>
      </c>
      <c r="J99" s="161" t="n">
        <f aca="false">H99-G99</f>
        <v>0</v>
      </c>
      <c r="K99" s="162" t="n">
        <f aca="false">C99+G99</f>
        <v>10727900</v>
      </c>
      <c r="L99" s="162" t="n">
        <f aca="false">D99+H99</f>
        <v>13452000</v>
      </c>
      <c r="M99" s="159" t="n">
        <f aca="false">IF(K99=0,0,L99/K99*100)</f>
        <v>125.392667716888</v>
      </c>
      <c r="N99" s="162" t="n">
        <f aca="false">L99-K99</f>
        <v>2724100</v>
      </c>
    </row>
    <row r="100" customFormat="false" ht="66" hidden="false" customHeight="false" outlineLevel="0" collapsed="false">
      <c r="A100" s="190" t="s">
        <v>384</v>
      </c>
      <c r="B100" s="191" t="s">
        <v>385</v>
      </c>
      <c r="C100" s="175" t="n">
        <v>16219700</v>
      </c>
      <c r="D100" s="192" t="n">
        <v>8140000</v>
      </c>
      <c r="E100" s="159" t="n">
        <f aca="false">IF(C100=0,0,D100/C100*100)</f>
        <v>50.1858850656917</v>
      </c>
      <c r="F100" s="160" t="n">
        <f aca="false">D100-C100</f>
        <v>-8079700</v>
      </c>
      <c r="G100" s="185"/>
      <c r="H100" s="193"/>
      <c r="I100" s="22" t="n">
        <f aca="false">IF(G100=0,0,H100/G100*100)</f>
        <v>0</v>
      </c>
      <c r="J100" s="161" t="n">
        <f aca="false">H100-G100</f>
        <v>0</v>
      </c>
      <c r="K100" s="162" t="n">
        <f aca="false">C100+G100</f>
        <v>16219700</v>
      </c>
      <c r="L100" s="162" t="n">
        <f aca="false">D100+H100</f>
        <v>8140000</v>
      </c>
      <c r="M100" s="159" t="n">
        <f aca="false">IF(K100=0,0,L100/K100*100)</f>
        <v>50.1858850656917</v>
      </c>
      <c r="N100" s="162" t="n">
        <f aca="false">L100-K100</f>
        <v>-8079700</v>
      </c>
    </row>
    <row r="101" customFormat="false" ht="118.8" hidden="false" customHeight="false" outlineLevel="0" collapsed="false">
      <c r="A101" s="179" t="n">
        <v>3719540</v>
      </c>
      <c r="B101" s="195" t="s">
        <v>386</v>
      </c>
      <c r="C101" s="185"/>
      <c r="D101" s="160"/>
      <c r="E101" s="159" t="n">
        <f aca="false">IF(C101=0,0,D101/C101*100)</f>
        <v>0</v>
      </c>
      <c r="F101" s="160" t="n">
        <f aca="false">D101-C101</f>
        <v>0</v>
      </c>
      <c r="G101" s="175" t="n">
        <v>52075700</v>
      </c>
      <c r="H101" s="192" t="n">
        <v>41787000</v>
      </c>
      <c r="I101" s="22" t="n">
        <f aca="false">IF(G101=0,0,H101/G101*100)</f>
        <v>80.2428003848244</v>
      </c>
      <c r="J101" s="161" t="n">
        <f aca="false">H101-G101</f>
        <v>-10288700</v>
      </c>
      <c r="K101" s="162" t="n">
        <f aca="false">C101+G101</f>
        <v>52075700</v>
      </c>
      <c r="L101" s="162" t="n">
        <f aca="false">D101+H101</f>
        <v>41787000</v>
      </c>
      <c r="M101" s="159" t="n">
        <f aca="false">IF(K101=0,0,L101/K101*100)</f>
        <v>80.2428003848244</v>
      </c>
      <c r="N101" s="162" t="n">
        <f aca="false">L101-K101</f>
        <v>-10288700</v>
      </c>
    </row>
    <row r="102" customFormat="false" ht="26.4" hidden="false" customHeight="false" outlineLevel="0" collapsed="false">
      <c r="A102" s="176" t="n">
        <v>3719720</v>
      </c>
      <c r="B102" s="177" t="s">
        <v>387</v>
      </c>
      <c r="C102" s="185"/>
      <c r="D102" s="160"/>
      <c r="E102" s="159" t="n">
        <f aca="false">IF(C102=0,0,D102/C102*100)</f>
        <v>0</v>
      </c>
      <c r="F102" s="160" t="n">
        <f aca="false">D102-C102</f>
        <v>0</v>
      </c>
      <c r="G102" s="175" t="n">
        <v>5614900</v>
      </c>
      <c r="H102" s="192" t="n">
        <v>2761000</v>
      </c>
      <c r="I102" s="22" t="n">
        <f aca="false">IF(G102=0,0,H102/G102*100)</f>
        <v>49.1727368252329</v>
      </c>
      <c r="J102" s="161" t="n">
        <f aca="false">H102-G102</f>
        <v>-2853900</v>
      </c>
      <c r="K102" s="162" t="n">
        <f aca="false">C102+G102</f>
        <v>5614900</v>
      </c>
      <c r="L102" s="162" t="n">
        <f aca="false">D102+H102</f>
        <v>2761000</v>
      </c>
      <c r="M102" s="159" t="n">
        <f aca="false">IF(K102=0,0,L102/K102*100)</f>
        <v>49.1727368252329</v>
      </c>
      <c r="N102" s="162" t="n">
        <f aca="false">L102-K102</f>
        <v>-2853900</v>
      </c>
    </row>
    <row r="103" customFormat="false" ht="92.4" hidden="false" customHeight="false" outlineLevel="0" collapsed="false">
      <c r="A103" s="176" t="n">
        <v>3719730</v>
      </c>
      <c r="B103" s="177" t="s">
        <v>388</v>
      </c>
      <c r="C103" s="175" t="n">
        <v>970000</v>
      </c>
      <c r="D103" s="192" t="n">
        <v>3683300</v>
      </c>
      <c r="E103" s="159" t="n">
        <f aca="false">IF(C103=0,0,D103/C103*100)</f>
        <v>379.721649484536</v>
      </c>
      <c r="F103" s="160" t="n">
        <f aca="false">D103-C103</f>
        <v>2713300</v>
      </c>
      <c r="G103" s="175" t="n">
        <v>8311400</v>
      </c>
      <c r="H103" s="192" t="n">
        <v>17286900</v>
      </c>
      <c r="I103" s="22" t="n">
        <f aca="false">IF(G103=0,0,H103/G103*100)</f>
        <v>207.990230286113</v>
      </c>
      <c r="J103" s="161" t="n">
        <f aca="false">H103-G103</f>
        <v>8975500</v>
      </c>
      <c r="K103" s="162" t="n">
        <f aca="false">C103+G103</f>
        <v>9281400</v>
      </c>
      <c r="L103" s="162" t="n">
        <f aca="false">D103+H103</f>
        <v>20970200</v>
      </c>
      <c r="M103" s="159" t="n">
        <f aca="false">IF(K103=0,0,L103/K103*100)</f>
        <v>225.937897299976</v>
      </c>
      <c r="N103" s="162" t="n">
        <f aca="false">L103-K103</f>
        <v>11688800</v>
      </c>
    </row>
    <row r="104" customFormat="false" ht="26.4" hidden="false" customHeight="false" outlineLevel="0" collapsed="false">
      <c r="A104" s="176" t="n">
        <v>3719740</v>
      </c>
      <c r="B104" s="177" t="s">
        <v>389</v>
      </c>
      <c r="C104" s="185"/>
      <c r="D104" s="160"/>
      <c r="E104" s="159" t="n">
        <f aca="false">IF(C104=0,0,D104/C104*100)</f>
        <v>0</v>
      </c>
      <c r="F104" s="160" t="n">
        <f aca="false">D104-C104</f>
        <v>0</v>
      </c>
      <c r="G104" s="175" t="n">
        <v>7509522</v>
      </c>
      <c r="H104" s="192" t="n">
        <v>903200</v>
      </c>
      <c r="I104" s="22" t="n">
        <f aca="false">IF(G104=0,0,H104/G104*100)</f>
        <v>12.0273966838369</v>
      </c>
      <c r="J104" s="161" t="n">
        <f aca="false">H104-G104</f>
        <v>-6606322</v>
      </c>
      <c r="K104" s="162" t="n">
        <f aca="false">C104+G104</f>
        <v>7509522</v>
      </c>
      <c r="L104" s="162" t="n">
        <f aca="false">D104+H104</f>
        <v>903200</v>
      </c>
      <c r="M104" s="159" t="n">
        <f aca="false">IF(K104=0,0,L104/K104*100)</f>
        <v>12.0273966838369</v>
      </c>
      <c r="N104" s="162" t="n">
        <f aca="false">L104-K104</f>
        <v>-6606322</v>
      </c>
    </row>
    <row r="105" customFormat="false" ht="39.6" hidden="false" customHeight="false" outlineLevel="0" collapsed="false">
      <c r="A105" s="176" t="n">
        <v>3719750</v>
      </c>
      <c r="B105" s="177" t="s">
        <v>390</v>
      </c>
      <c r="C105" s="185"/>
      <c r="D105" s="160"/>
      <c r="E105" s="159" t="n">
        <f aca="false">IF(C105=0,0,D105/C105*100)</f>
        <v>0</v>
      </c>
      <c r="F105" s="160" t="n">
        <f aca="false">D105-C105</f>
        <v>0</v>
      </c>
      <c r="G105" s="175" t="n">
        <v>600000</v>
      </c>
      <c r="H105" s="192" t="n">
        <v>6666400</v>
      </c>
      <c r="I105" s="22" t="n">
        <f aca="false">IF(G105=0,0,H105/G105*100)</f>
        <v>1111.06666666667</v>
      </c>
      <c r="J105" s="161" t="n">
        <f aca="false">H105-G105</f>
        <v>6066400</v>
      </c>
      <c r="K105" s="162" t="n">
        <f aca="false">C105+G105</f>
        <v>600000</v>
      </c>
      <c r="L105" s="162" t="n">
        <f aca="false">D105+H105</f>
        <v>6666400</v>
      </c>
      <c r="M105" s="159" t="n">
        <f aca="false">IF(K105=0,0,L105/K105*100)</f>
        <v>1111.06666666667</v>
      </c>
      <c r="N105" s="162" t="n">
        <f aca="false">L105-K105</f>
        <v>6066400</v>
      </c>
    </row>
    <row r="106" customFormat="false" ht="13.2" hidden="false" customHeight="false" outlineLevel="0" collapsed="false">
      <c r="A106" s="190" t="s">
        <v>391</v>
      </c>
      <c r="B106" s="191" t="s">
        <v>392</v>
      </c>
      <c r="C106" s="175" t="n">
        <v>761628</v>
      </c>
      <c r="D106" s="192" t="n">
        <v>350639</v>
      </c>
      <c r="E106" s="159" t="n">
        <f aca="false">IF(C106=0,0,D106/C106*100)</f>
        <v>46.0380920869506</v>
      </c>
      <c r="F106" s="160" t="n">
        <f aca="false">D106-C106</f>
        <v>-410989</v>
      </c>
      <c r="G106" s="175" t="n">
        <v>5499200</v>
      </c>
      <c r="H106" s="192" t="n">
        <v>3280677</v>
      </c>
      <c r="I106" s="22" t="n">
        <f aca="false">IF(G106=0,0,H106/G106*100)</f>
        <v>59.6573501600233</v>
      </c>
      <c r="J106" s="161" t="n">
        <f aca="false">H106-G106</f>
        <v>-2218523</v>
      </c>
      <c r="K106" s="162" t="n">
        <f aca="false">C106+G106</f>
        <v>6260828</v>
      </c>
      <c r="L106" s="162" t="n">
        <f aca="false">D106+H106</f>
        <v>3631316</v>
      </c>
      <c r="M106" s="159" t="n">
        <f aca="false">IF(K106=0,0,L106/K106*100)</f>
        <v>58.0005711704586</v>
      </c>
      <c r="N106" s="162" t="n">
        <f aca="false">L106-K106</f>
        <v>-2629512</v>
      </c>
    </row>
    <row r="107" customFormat="false" ht="52.8" hidden="false" customHeight="false" outlineLevel="0" collapsed="false">
      <c r="A107" s="176" t="n">
        <v>3719800</v>
      </c>
      <c r="B107" s="177" t="s">
        <v>156</v>
      </c>
      <c r="C107" s="31" t="n">
        <v>6890200</v>
      </c>
      <c r="D107" s="31" t="n">
        <v>12270600</v>
      </c>
      <c r="E107" s="159" t="n">
        <f aca="false">IF(C107=0,0,D107/C107*100)</f>
        <v>178.087718789005</v>
      </c>
      <c r="F107" s="160" t="n">
        <f aca="false">D107-C107</f>
        <v>5380400</v>
      </c>
      <c r="G107" s="31" t="n">
        <v>80000</v>
      </c>
      <c r="H107" s="31" t="n">
        <v>629400</v>
      </c>
      <c r="I107" s="22" t="n">
        <f aca="false">IF(G107=0,0,H107/G107*100)</f>
        <v>786.75</v>
      </c>
      <c r="J107" s="161" t="n">
        <f aca="false">H107-G107</f>
        <v>549400</v>
      </c>
      <c r="K107" s="162" t="n">
        <f aca="false">C107+G107</f>
        <v>6970200</v>
      </c>
      <c r="L107" s="162" t="n">
        <f aca="false">D107+H107</f>
        <v>12900000</v>
      </c>
      <c r="M107" s="159" t="n">
        <f aca="false">IF(K107=0,0,L107/K107*100)</f>
        <v>185.073599035896</v>
      </c>
      <c r="N107" s="162" t="n">
        <f aca="false">L107-K107</f>
        <v>5929800</v>
      </c>
    </row>
    <row r="108" s="188" customFormat="true" ht="52.8" hidden="false" customHeight="false" outlineLevel="0" collapsed="false">
      <c r="A108" s="196"/>
      <c r="B108" s="197" t="s">
        <v>475</v>
      </c>
      <c r="C108" s="149" t="n">
        <f aca="false">C86+C87</f>
        <v>3478137260.03</v>
      </c>
      <c r="D108" s="149" t="n">
        <f aca="false">D86+D87</f>
        <v>2889578605.37</v>
      </c>
      <c r="E108" s="148" t="n">
        <f aca="false">IF(C108=0,0,D108/C108*100)</f>
        <v>83.0783373208531</v>
      </c>
      <c r="F108" s="149" t="n">
        <f aca="false">D108-C108</f>
        <v>-588558654.66</v>
      </c>
      <c r="G108" s="149" t="n">
        <f aca="false">G86+G87</f>
        <v>359236627.99</v>
      </c>
      <c r="H108" s="149" t="n">
        <f aca="false">H86+H87</f>
        <v>453764986.98</v>
      </c>
      <c r="I108" s="148" t="n">
        <f aca="false">IF(G108=0,0,H108/G108*100)</f>
        <v>126.313675061172</v>
      </c>
      <c r="J108" s="150" t="n">
        <f aca="false">H108-G108</f>
        <v>94528358.99</v>
      </c>
      <c r="K108" s="147" t="n">
        <f aca="false">C108+G108</f>
        <v>3837373888.02</v>
      </c>
      <c r="L108" s="147" t="n">
        <f aca="false">D108+H108</f>
        <v>3343343592.35</v>
      </c>
      <c r="M108" s="148" t="n">
        <f aca="false">IF(K108=0,0,L108/K108*100)</f>
        <v>87.1258232821064</v>
      </c>
      <c r="N108" s="147" t="n">
        <f aca="false">L108-K108</f>
        <v>-494030295.670001</v>
      </c>
    </row>
    <row r="109" s="201" customFormat="true" ht="13.2" hidden="false" customHeight="false" outlineLevel="0" collapsed="false">
      <c r="A109" s="198" t="s">
        <v>435</v>
      </c>
      <c r="B109" s="199" t="s">
        <v>476</v>
      </c>
      <c r="C109" s="200" t="n">
        <v>3450549770.03</v>
      </c>
      <c r="D109" s="200" t="n">
        <v>2788072105.37</v>
      </c>
      <c r="E109" s="153" t="n">
        <f aca="false">IF(C109=0,0,D109/C109*100)</f>
        <v>80.8008083113596</v>
      </c>
      <c r="F109" s="154" t="n">
        <f aca="false">D109-C109</f>
        <v>-662477664.66</v>
      </c>
      <c r="G109" s="200" t="n">
        <v>230940466.84</v>
      </c>
      <c r="H109" s="200" t="n">
        <v>254809133.96</v>
      </c>
      <c r="I109" s="17" t="n">
        <f aca="false">IF(G109=0,0,H109/G109*100)</f>
        <v>110.335419966279</v>
      </c>
      <c r="J109" s="155" t="n">
        <f aca="false">H109-G109</f>
        <v>23868667.12</v>
      </c>
      <c r="K109" s="156" t="n">
        <f aca="false">C109+G109</f>
        <v>3681490236.87</v>
      </c>
      <c r="L109" s="156" t="n">
        <f aca="false">D109+H109</f>
        <v>3042881239.33</v>
      </c>
      <c r="M109" s="153" t="n">
        <f aca="false">IF(K109=0,0,L109/K109*100)</f>
        <v>82.6535191878454</v>
      </c>
      <c r="N109" s="156" t="n">
        <f aca="false">L109-K109</f>
        <v>-638608997.54</v>
      </c>
    </row>
    <row r="110" customFormat="false" ht="26.4" hidden="false" customHeight="false" outlineLevel="0" collapsed="false">
      <c r="A110" s="176" t="s">
        <v>477</v>
      </c>
      <c r="B110" s="202" t="s">
        <v>478</v>
      </c>
      <c r="C110" s="203" t="n">
        <v>232463158.31</v>
      </c>
      <c r="D110" s="203" t="n">
        <v>258775929.45</v>
      </c>
      <c r="E110" s="159" t="n">
        <f aca="false">IF(C110=0,0,D110/C110*100)</f>
        <v>111.319114534661</v>
      </c>
      <c r="F110" s="160" t="n">
        <f aca="false">D110-C110</f>
        <v>26312771.14</v>
      </c>
      <c r="G110" s="203" t="n">
        <v>2813308.85</v>
      </c>
      <c r="H110" s="203" t="n">
        <v>4225253.39</v>
      </c>
      <c r="I110" s="22" t="n">
        <f aca="false">IF(G110=0,0,H110/G110*100)</f>
        <v>150.188038899462</v>
      </c>
      <c r="J110" s="161" t="n">
        <f aca="false">H110-G110</f>
        <v>1411944.54</v>
      </c>
      <c r="K110" s="162" t="n">
        <f aca="false">C110+G110</f>
        <v>235276467.16</v>
      </c>
      <c r="L110" s="162" t="n">
        <f aca="false">D110+H110</f>
        <v>263001182.84</v>
      </c>
      <c r="M110" s="159" t="n">
        <f aca="false">IF(K110=0,0,L110/K110*100)</f>
        <v>111.783888127301</v>
      </c>
      <c r="N110" s="162" t="n">
        <f aca="false">L110-K110</f>
        <v>27724715.68</v>
      </c>
    </row>
    <row r="111" s="201" customFormat="true" ht="13.2" hidden="false" customHeight="false" outlineLevel="0" collapsed="false">
      <c r="A111" s="198" t="s">
        <v>479</v>
      </c>
      <c r="B111" s="199" t="s">
        <v>480</v>
      </c>
      <c r="C111" s="200" t="n">
        <v>191024706.11</v>
      </c>
      <c r="D111" s="200" t="n">
        <v>212665872.88</v>
      </c>
      <c r="E111" s="153" t="n">
        <f aca="false">IF(C111=0,0,D111/C111*100)</f>
        <v>111.328988386213</v>
      </c>
      <c r="F111" s="154" t="n">
        <f aca="false">D111-C111</f>
        <v>21641166.77</v>
      </c>
      <c r="G111" s="200" t="n">
        <v>2318638.3</v>
      </c>
      <c r="H111" s="200" t="n">
        <v>3510424.68</v>
      </c>
      <c r="I111" s="17" t="n">
        <f aca="false">IF(G111=0,0,H111/G111*100)</f>
        <v>151.400271443804</v>
      </c>
      <c r="J111" s="155" t="n">
        <f aca="false">H111-G111</f>
        <v>1191786.38</v>
      </c>
      <c r="K111" s="156" t="n">
        <f aca="false">C111+G111</f>
        <v>193343344.41</v>
      </c>
      <c r="L111" s="156" t="n">
        <f aca="false">D111+H111</f>
        <v>216176297.56</v>
      </c>
      <c r="M111" s="153" t="n">
        <f aca="false">IF(K111=0,0,L111/K111*100)</f>
        <v>111.809536666326</v>
      </c>
      <c r="N111" s="156" t="n">
        <f aca="false">L111-K111</f>
        <v>22832953.15</v>
      </c>
    </row>
    <row r="112" customFormat="false" ht="13.2" hidden="false" customHeight="false" outlineLevel="0" collapsed="false">
      <c r="A112" s="176" t="s">
        <v>481</v>
      </c>
      <c r="B112" s="177" t="s">
        <v>482</v>
      </c>
      <c r="C112" s="192" t="n">
        <v>191024706.11</v>
      </c>
      <c r="D112" s="192" t="n">
        <v>212665872.88</v>
      </c>
      <c r="E112" s="159" t="n">
        <f aca="false">IF(C112=0,0,D112/C112*100)</f>
        <v>111.328988386213</v>
      </c>
      <c r="F112" s="160" t="n">
        <f aca="false">D112-C112</f>
        <v>21641166.77</v>
      </c>
      <c r="G112" s="192" t="n">
        <v>2318638.3</v>
      </c>
      <c r="H112" s="192" t="n">
        <v>3510424.68</v>
      </c>
      <c r="I112" s="22" t="n">
        <f aca="false">IF(G112=0,0,H112/G112*100)</f>
        <v>151.400271443804</v>
      </c>
      <c r="J112" s="161" t="n">
        <f aca="false">H112-G112</f>
        <v>1191786.38</v>
      </c>
      <c r="K112" s="162" t="n">
        <f aca="false">C112+G112</f>
        <v>193343344.41</v>
      </c>
      <c r="L112" s="162" t="n">
        <f aca="false">D112+H112</f>
        <v>216176297.56</v>
      </c>
      <c r="M112" s="159" t="n">
        <f aca="false">IF(K112=0,0,L112/K112*100)</f>
        <v>111.809536666326</v>
      </c>
      <c r="N112" s="162" t="n">
        <f aca="false">L112-K112</f>
        <v>22832953.15</v>
      </c>
    </row>
    <row r="113" customFormat="false" ht="13.2" hidden="false" customHeight="false" outlineLevel="0" collapsed="false">
      <c r="A113" s="176" t="s">
        <v>483</v>
      </c>
      <c r="B113" s="177" t="s">
        <v>484</v>
      </c>
      <c r="C113" s="192" t="n">
        <v>41438452.2</v>
      </c>
      <c r="D113" s="192" t="n">
        <v>46110056.57</v>
      </c>
      <c r="E113" s="159" t="n">
        <f aca="false">IF(C113=0,0,D113/C113*100)</f>
        <v>111.273597641757</v>
      </c>
      <c r="F113" s="160" t="n">
        <f aca="false">D113-C113</f>
        <v>4671604.37</v>
      </c>
      <c r="G113" s="192" t="n">
        <v>494670.55</v>
      </c>
      <c r="H113" s="192" t="n">
        <v>714828.71</v>
      </c>
      <c r="I113" s="22" t="n">
        <f aca="false">IF(G113=0,0,H113/G113*100)</f>
        <v>144.50601718659</v>
      </c>
      <c r="J113" s="161" t="n">
        <f aca="false">H113-G113</f>
        <v>220158.16</v>
      </c>
      <c r="K113" s="162" t="n">
        <f aca="false">C113+G113</f>
        <v>41933122.75</v>
      </c>
      <c r="L113" s="162" t="n">
        <f aca="false">D113+H113</f>
        <v>46824885.28</v>
      </c>
      <c r="M113" s="159" t="n">
        <f aca="false">IF(K113=0,0,L113/K113*100)</f>
        <v>111.66562900446</v>
      </c>
      <c r="N113" s="162" t="n">
        <f aca="false">L113-K113</f>
        <v>4891762.53</v>
      </c>
    </row>
    <row r="114" customFormat="false" ht="13.2" hidden="false" customHeight="false" outlineLevel="0" collapsed="false">
      <c r="A114" s="176" t="s">
        <v>485</v>
      </c>
      <c r="B114" s="202" t="s">
        <v>486</v>
      </c>
      <c r="C114" s="203" t="n">
        <v>500130974.09</v>
      </c>
      <c r="D114" s="203" t="n">
        <v>563482655.51</v>
      </c>
      <c r="E114" s="159" t="n">
        <f aca="false">IF(C114=0,0,D114/C114*100)</f>
        <v>112.667018181641</v>
      </c>
      <c r="F114" s="160" t="n">
        <f aca="false">D114-C114</f>
        <v>63351681.42</v>
      </c>
      <c r="G114" s="203" t="n">
        <v>48728620.67</v>
      </c>
      <c r="H114" s="203" t="n">
        <v>151133588.89</v>
      </c>
      <c r="I114" s="22" t="n">
        <f aca="false">IF(G114=0,0,H114/G114*100)</f>
        <v>310.153636224401</v>
      </c>
      <c r="J114" s="161" t="n">
        <f aca="false">H114-G114</f>
        <v>102404968.22</v>
      </c>
      <c r="K114" s="162" t="n">
        <f aca="false">C114+G114</f>
        <v>548859594.76</v>
      </c>
      <c r="L114" s="162" t="n">
        <f aca="false">D114+H114</f>
        <v>714616244.4</v>
      </c>
      <c r="M114" s="159" t="n">
        <f aca="false">IF(K114=0,0,L114/K114*100)</f>
        <v>130.200191674244</v>
      </c>
      <c r="N114" s="162" t="n">
        <f aca="false">L114-K114</f>
        <v>165756649.64</v>
      </c>
    </row>
    <row r="115" customFormat="false" ht="26.4" hidden="false" customHeight="false" outlineLevel="0" collapsed="false">
      <c r="A115" s="176" t="s">
        <v>487</v>
      </c>
      <c r="B115" s="177" t="s">
        <v>488</v>
      </c>
      <c r="C115" s="192" t="n">
        <v>6217174.76</v>
      </c>
      <c r="D115" s="192" t="n">
        <v>10806656.93</v>
      </c>
      <c r="E115" s="159" t="n">
        <f aca="false">IF(C115=0,0,D115/C115*100)</f>
        <v>173.819417133451</v>
      </c>
      <c r="F115" s="160" t="n">
        <f aca="false">D115-C115</f>
        <v>4589482.17</v>
      </c>
      <c r="G115" s="192" t="n">
        <v>4874312.95</v>
      </c>
      <c r="H115" s="192" t="n">
        <v>4730372.49</v>
      </c>
      <c r="I115" s="22" t="n">
        <f aca="false">IF(G115=0,0,H115/G115*100)</f>
        <v>97.0469589975753</v>
      </c>
      <c r="J115" s="161" t="n">
        <f aca="false">H115-G115</f>
        <v>-143940.46</v>
      </c>
      <c r="K115" s="162" t="n">
        <f aca="false">C115+G115</f>
        <v>11091487.71</v>
      </c>
      <c r="L115" s="162" t="n">
        <f aca="false">D115+H115</f>
        <v>15537029.42</v>
      </c>
      <c r="M115" s="159" t="n">
        <f aca="false">IF(K115=0,0,L115/K115*100)</f>
        <v>140.080662091812</v>
      </c>
      <c r="N115" s="162" t="n">
        <f aca="false">L115-K115</f>
        <v>4445541.71</v>
      </c>
    </row>
    <row r="116" customFormat="false" ht="26.4" hidden="false" customHeight="false" outlineLevel="0" collapsed="false">
      <c r="A116" s="176" t="s">
        <v>489</v>
      </c>
      <c r="B116" s="177" t="s">
        <v>490</v>
      </c>
      <c r="C116" s="192" t="n">
        <v>23932797.91</v>
      </c>
      <c r="D116" s="192" t="n">
        <v>26237787.04</v>
      </c>
      <c r="E116" s="159" t="n">
        <f aca="false">IF(C116=0,0,D116/C116*100)</f>
        <v>109.631089263646</v>
      </c>
      <c r="F116" s="160" t="n">
        <f aca="false">D116-C116</f>
        <v>2304989.13</v>
      </c>
      <c r="G116" s="192" t="n">
        <v>574996.91</v>
      </c>
      <c r="H116" s="192" t="n">
        <v>2421611.56</v>
      </c>
      <c r="I116" s="22" t="n">
        <f aca="false">IF(G116=0,0,H116/G116*100)</f>
        <v>421.152099756501</v>
      </c>
      <c r="J116" s="161" t="n">
        <f aca="false">H116-G116</f>
        <v>1846614.65</v>
      </c>
      <c r="K116" s="162" t="n">
        <f aca="false">C116+G116</f>
        <v>24507794.82</v>
      </c>
      <c r="L116" s="162" t="n">
        <f aca="false">D116+H116</f>
        <v>28659398.6</v>
      </c>
      <c r="M116" s="159" t="n">
        <f aca="false">IF(K116=0,0,L116/K116*100)</f>
        <v>116.939932011394</v>
      </c>
      <c r="N116" s="162" t="n">
        <f aca="false">L116-K116</f>
        <v>4151603.78</v>
      </c>
    </row>
    <row r="117" customFormat="false" ht="13.2" hidden="false" customHeight="false" outlineLevel="0" collapsed="false">
      <c r="A117" s="176" t="s">
        <v>491</v>
      </c>
      <c r="B117" s="177" t="s">
        <v>492</v>
      </c>
      <c r="C117" s="192" t="n">
        <v>14112646.01</v>
      </c>
      <c r="D117" s="192" t="n">
        <v>14978732.51</v>
      </c>
      <c r="E117" s="159" t="n">
        <f aca="false">IF(C117=0,0,D117/C117*100)</f>
        <v>106.136953335231</v>
      </c>
      <c r="F117" s="160" t="n">
        <f aca="false">D117-C117</f>
        <v>866086.5</v>
      </c>
      <c r="G117" s="192" t="n">
        <v>5450330.58</v>
      </c>
      <c r="H117" s="192" t="n">
        <v>5239576.37</v>
      </c>
      <c r="I117" s="22" t="n">
        <f aca="false">IF(G117=0,0,H117/G117*100)</f>
        <v>96.1331848241763</v>
      </c>
      <c r="J117" s="161" t="n">
        <f aca="false">H117-G117</f>
        <v>-210754.21</v>
      </c>
      <c r="K117" s="162" t="n">
        <f aca="false">C117+G117</f>
        <v>19562976.59</v>
      </c>
      <c r="L117" s="162" t="n">
        <f aca="false">D117+H117</f>
        <v>20218308.88</v>
      </c>
      <c r="M117" s="159" t="n">
        <f aca="false">IF(K117=0,0,L117/K117*100)</f>
        <v>103.349859807812</v>
      </c>
      <c r="N117" s="162" t="n">
        <f aca="false">L117-K117</f>
        <v>655332.289999999</v>
      </c>
    </row>
    <row r="118" customFormat="false" ht="13.2" hidden="false" customHeight="false" outlineLevel="0" collapsed="false">
      <c r="A118" s="176" t="s">
        <v>493</v>
      </c>
      <c r="B118" s="177" t="s">
        <v>494</v>
      </c>
      <c r="C118" s="192" t="n">
        <v>7731596.39</v>
      </c>
      <c r="D118" s="192" t="n">
        <v>11511233.22</v>
      </c>
      <c r="E118" s="159" t="n">
        <f aca="false">IF(C118=0,0,D118/C118*100)</f>
        <v>148.885594117258</v>
      </c>
      <c r="F118" s="160" t="n">
        <f aca="false">D118-C118</f>
        <v>3779636.83</v>
      </c>
      <c r="G118" s="192" t="n">
        <v>1631450.53</v>
      </c>
      <c r="H118" s="192" t="n">
        <v>3818672.84</v>
      </c>
      <c r="I118" s="22" t="n">
        <f aca="false">IF(G118=0,0,H118/G118*100)</f>
        <v>234.066112933256</v>
      </c>
      <c r="J118" s="161" t="n">
        <f aca="false">H118-G118</f>
        <v>2187222.31</v>
      </c>
      <c r="K118" s="162" t="n">
        <f aca="false">C118+G118</f>
        <v>9363046.92</v>
      </c>
      <c r="L118" s="162" t="n">
        <f aca="false">D118+H118</f>
        <v>15329906.06</v>
      </c>
      <c r="M118" s="159" t="n">
        <f aca="false">IF(K118=0,0,L118/K118*100)</f>
        <v>163.727750068778</v>
      </c>
      <c r="N118" s="162" t="n">
        <f aca="false">L118-K118</f>
        <v>5966859.14</v>
      </c>
    </row>
    <row r="119" customFormat="false" ht="13.2" hidden="false" customHeight="false" outlineLevel="0" collapsed="false">
      <c r="A119" s="176" t="s">
        <v>495</v>
      </c>
      <c r="B119" s="177" t="s">
        <v>496</v>
      </c>
      <c r="C119" s="192" t="n">
        <v>460599.74</v>
      </c>
      <c r="D119" s="192" t="n">
        <v>682483.46</v>
      </c>
      <c r="E119" s="159" t="n">
        <f aca="false">IF(C119=0,0,D119/C119*100)</f>
        <v>148.172784465749</v>
      </c>
      <c r="F119" s="160" t="n">
        <f aca="false">D119-C119</f>
        <v>221883.72</v>
      </c>
      <c r="G119" s="192" t="n">
        <v>156864.21</v>
      </c>
      <c r="H119" s="192" t="n">
        <v>157352.97</v>
      </c>
      <c r="I119" s="22" t="n">
        <f aca="false">IF(G119=0,0,H119/G119*100)</f>
        <v>100.311581590217</v>
      </c>
      <c r="J119" s="161" t="n">
        <f aca="false">H119-G119</f>
        <v>488.760000000009</v>
      </c>
      <c r="K119" s="162" t="n">
        <f aca="false">C119+G119</f>
        <v>617463.95</v>
      </c>
      <c r="L119" s="162" t="n">
        <f aca="false">D119+H119</f>
        <v>839836.43</v>
      </c>
      <c r="M119" s="159" t="n">
        <f aca="false">IF(K119=0,0,L119/K119*100)</f>
        <v>136.013840160223</v>
      </c>
      <c r="N119" s="162" t="n">
        <f aca="false">L119-K119</f>
        <v>222372.48</v>
      </c>
    </row>
    <row r="120" s="201" customFormat="true" ht="26.4" hidden="false" customHeight="false" outlineLevel="0" collapsed="false">
      <c r="A120" s="198" t="s">
        <v>497</v>
      </c>
      <c r="B120" s="199" t="s">
        <v>498</v>
      </c>
      <c r="C120" s="200" t="n">
        <v>22138186.04</v>
      </c>
      <c r="D120" s="200" t="n">
        <v>23211026.59</v>
      </c>
      <c r="E120" s="153" t="n">
        <f aca="false">IF(C120=0,0,D120/C120*100)</f>
        <v>104.846108656154</v>
      </c>
      <c r="F120" s="154" t="n">
        <f aca="false">D120-C120</f>
        <v>1072840.55</v>
      </c>
      <c r="G120" s="200" t="n">
        <v>2038544.95</v>
      </c>
      <c r="H120" s="200" t="n">
        <v>1227093.44</v>
      </c>
      <c r="I120" s="17" t="n">
        <f aca="false">IF(G120=0,0,H120/G120*100)</f>
        <v>60.194573585439</v>
      </c>
      <c r="J120" s="155" t="n">
        <f aca="false">H120-G120</f>
        <v>-811451.51</v>
      </c>
      <c r="K120" s="156" t="n">
        <f aca="false">C120+G120</f>
        <v>24176730.99</v>
      </c>
      <c r="L120" s="156" t="n">
        <f aca="false">D120+H120</f>
        <v>24438120.03</v>
      </c>
      <c r="M120" s="153" t="n">
        <f aca="false">IF(K120=0,0,L120/K120*100)</f>
        <v>101.081159566643</v>
      </c>
      <c r="N120" s="156" t="n">
        <f aca="false">L120-K120</f>
        <v>261389.040000003</v>
      </c>
    </row>
    <row r="121" customFormat="false" ht="13.2" hidden="false" customHeight="false" outlineLevel="0" collapsed="false">
      <c r="A121" s="176" t="s">
        <v>499</v>
      </c>
      <c r="B121" s="177" t="s">
        <v>500</v>
      </c>
      <c r="C121" s="192" t="n">
        <v>580570.98</v>
      </c>
      <c r="D121" s="192" t="n">
        <v>272912.47</v>
      </c>
      <c r="E121" s="159" t="n">
        <f aca="false">IF(C121=0,0,D121/C121*100)</f>
        <v>47.0075975895316</v>
      </c>
      <c r="F121" s="160" t="n">
        <f aca="false">D121-C121</f>
        <v>-307658.51</v>
      </c>
      <c r="G121" s="204"/>
      <c r="H121" s="204"/>
      <c r="I121" s="22" t="n">
        <f aca="false">IF(G121=0,0,H121/G121*100)</f>
        <v>0</v>
      </c>
      <c r="J121" s="161" t="n">
        <f aca="false">H121-G121</f>
        <v>0</v>
      </c>
      <c r="K121" s="162" t="n">
        <f aca="false">C121+G121</f>
        <v>580570.98</v>
      </c>
      <c r="L121" s="162" t="n">
        <f aca="false">D121+H121</f>
        <v>272912.47</v>
      </c>
      <c r="M121" s="159" t="n">
        <f aca="false">IF(K121=0,0,L121/K121*100)</f>
        <v>47.0075975895316</v>
      </c>
      <c r="N121" s="162" t="n">
        <f aca="false">L121-K121</f>
        <v>-307658.51</v>
      </c>
    </row>
    <row r="122" customFormat="false" ht="26.4" hidden="false" customHeight="false" outlineLevel="0" collapsed="false">
      <c r="A122" s="176" t="s">
        <v>501</v>
      </c>
      <c r="B122" s="177" t="s">
        <v>502</v>
      </c>
      <c r="C122" s="192" t="n">
        <v>643082.23</v>
      </c>
      <c r="D122" s="192" t="n">
        <v>787951.32</v>
      </c>
      <c r="E122" s="159" t="n">
        <f aca="false">IF(C122=0,0,D122/C122*100)</f>
        <v>122.527304167618</v>
      </c>
      <c r="F122" s="160" t="n">
        <f aca="false">D122-C122</f>
        <v>144869.09</v>
      </c>
      <c r="G122" s="192" t="n">
        <v>147273.97</v>
      </c>
      <c r="H122" s="192" t="n">
        <v>209781.31</v>
      </c>
      <c r="I122" s="22" t="n">
        <f aca="false">IF(G122=0,0,H122/G122*100)</f>
        <v>142.44289741086</v>
      </c>
      <c r="J122" s="161" t="n">
        <f aca="false">H122-G122</f>
        <v>62507.34</v>
      </c>
      <c r="K122" s="162" t="n">
        <f aca="false">C122+G122</f>
        <v>790356.2</v>
      </c>
      <c r="L122" s="162" t="n">
        <f aca="false">D122+H122</f>
        <v>997732.63</v>
      </c>
      <c r="M122" s="159" t="n">
        <f aca="false">IF(K122=0,0,L122/K122*100)</f>
        <v>126.238350505759</v>
      </c>
      <c r="N122" s="162" t="n">
        <f aca="false">L122-K122</f>
        <v>207376.43</v>
      </c>
    </row>
    <row r="123" customFormat="false" ht="13.2" hidden="false" customHeight="false" outlineLevel="0" collapsed="false">
      <c r="A123" s="176" t="s">
        <v>503</v>
      </c>
      <c r="B123" s="177" t="s">
        <v>504</v>
      </c>
      <c r="C123" s="192" t="n">
        <v>7626575.71</v>
      </c>
      <c r="D123" s="192" t="n">
        <v>8360820.98</v>
      </c>
      <c r="E123" s="159" t="n">
        <f aca="false">IF(C123=0,0,D123/C123*100)</f>
        <v>109.627456645284</v>
      </c>
      <c r="F123" s="160" t="n">
        <f aca="false">D123-C123</f>
        <v>734245.270000001</v>
      </c>
      <c r="G123" s="192" t="n">
        <v>949510.76</v>
      </c>
      <c r="H123" s="192" t="n">
        <v>494761.62</v>
      </c>
      <c r="I123" s="22" t="n">
        <f aca="false">IF(G123=0,0,H123/G123*100)</f>
        <v>52.10700508544</v>
      </c>
      <c r="J123" s="161" t="n">
        <f aca="false">H123-G123</f>
        <v>-454749.14</v>
      </c>
      <c r="K123" s="162" t="n">
        <f aca="false">C123+G123</f>
        <v>8576086.47</v>
      </c>
      <c r="L123" s="162" t="n">
        <f aca="false">D123+H123</f>
        <v>8855582.6</v>
      </c>
      <c r="M123" s="159" t="n">
        <f aca="false">IF(K123=0,0,L123/K123*100)</f>
        <v>103.259017163338</v>
      </c>
      <c r="N123" s="162" t="n">
        <f aca="false">L123-K123</f>
        <v>279496.129999999</v>
      </c>
    </row>
    <row r="124" customFormat="false" ht="13.2" hidden="false" customHeight="false" outlineLevel="0" collapsed="false">
      <c r="A124" s="176" t="s">
        <v>505</v>
      </c>
      <c r="B124" s="177" t="s">
        <v>506</v>
      </c>
      <c r="C124" s="192" t="n">
        <v>12710379</v>
      </c>
      <c r="D124" s="192" t="n">
        <v>12472166.92</v>
      </c>
      <c r="E124" s="159" t="n">
        <f aca="false">IF(C124=0,0,D124/C124*100)</f>
        <v>98.1258459720202</v>
      </c>
      <c r="F124" s="160" t="n">
        <f aca="false">D124-C124</f>
        <v>-238212.08</v>
      </c>
      <c r="G124" s="192" t="n">
        <v>941760.22</v>
      </c>
      <c r="H124" s="192" t="n">
        <v>461373.01</v>
      </c>
      <c r="I124" s="22" t="n">
        <f aca="false">IF(G124=0,0,H124/G124*100)</f>
        <v>48.9904967529845</v>
      </c>
      <c r="J124" s="161" t="n">
        <f aca="false">H124-G124</f>
        <v>-480387.21</v>
      </c>
      <c r="K124" s="162" t="n">
        <f aca="false">C124+G124</f>
        <v>13652139.22</v>
      </c>
      <c r="L124" s="162" t="n">
        <f aca="false">D124+H124</f>
        <v>12933539.93</v>
      </c>
      <c r="M124" s="159" t="n">
        <f aca="false">IF(K124=0,0,L124/K124*100)</f>
        <v>94.7363612513761</v>
      </c>
      <c r="N124" s="162" t="n">
        <f aca="false">L124-K124</f>
        <v>-718599.290000001</v>
      </c>
    </row>
    <row r="125" customFormat="false" ht="26.4" hidden="false" customHeight="false" outlineLevel="0" collapsed="false">
      <c r="A125" s="176" t="s">
        <v>507</v>
      </c>
      <c r="B125" s="177" t="s">
        <v>508</v>
      </c>
      <c r="C125" s="192" t="n">
        <v>577578.12</v>
      </c>
      <c r="D125" s="192" t="n">
        <v>1317174.9</v>
      </c>
      <c r="E125" s="159" t="n">
        <f aca="false">IF(C125=0,0,D125/C125*100)</f>
        <v>228.051384633476</v>
      </c>
      <c r="F125" s="160" t="n">
        <f aca="false">D125-C125</f>
        <v>739596.78</v>
      </c>
      <c r="G125" s="204"/>
      <c r="H125" s="192" t="n">
        <v>61177.5</v>
      </c>
      <c r="I125" s="22" t="n">
        <f aca="false">IF(G125=0,0,H125/G125*100)</f>
        <v>0</v>
      </c>
      <c r="J125" s="161" t="n">
        <f aca="false">H125-G125</f>
        <v>61177.5</v>
      </c>
      <c r="K125" s="162" t="n">
        <f aca="false">C125+G125</f>
        <v>577578.12</v>
      </c>
      <c r="L125" s="162" t="n">
        <f aca="false">D125+H125</f>
        <v>1378352.4</v>
      </c>
      <c r="M125" s="159" t="n">
        <f aca="false">IF(K125=0,0,L125/K125*100)</f>
        <v>238.643458308289</v>
      </c>
      <c r="N125" s="162" t="n">
        <f aca="false">L125-K125</f>
        <v>800774.28</v>
      </c>
    </row>
    <row r="126" s="201" customFormat="true" ht="39.6" hidden="false" customHeight="false" outlineLevel="0" collapsed="false">
      <c r="A126" s="198" t="s">
        <v>509</v>
      </c>
      <c r="B126" s="199" t="s">
        <v>510</v>
      </c>
      <c r="C126" s="200" t="n">
        <v>425537973.24</v>
      </c>
      <c r="D126" s="200" t="n">
        <v>476054735.76</v>
      </c>
      <c r="E126" s="153" t="n">
        <f aca="false">IF(C126=0,0,D126/C126*100)</f>
        <v>111.871270179573</v>
      </c>
      <c r="F126" s="154" t="n">
        <f aca="false">D126-C126</f>
        <v>50516762.52</v>
      </c>
      <c r="G126" s="200" t="n">
        <v>34002120.54</v>
      </c>
      <c r="H126" s="200" t="n">
        <v>133538909.22</v>
      </c>
      <c r="I126" s="17" t="n">
        <f aca="false">IF(G126=0,0,H126/G126*100)</f>
        <v>392.737003161039</v>
      </c>
      <c r="J126" s="155" t="n">
        <f aca="false">H126-G126</f>
        <v>99536788.68</v>
      </c>
      <c r="K126" s="156" t="n">
        <f aca="false">C126+G126</f>
        <v>459540093.78</v>
      </c>
      <c r="L126" s="156" t="n">
        <f aca="false">D126+H126</f>
        <v>609593644.98</v>
      </c>
      <c r="M126" s="153" t="n">
        <f aca="false">IF(K126=0,0,L126/K126*100)</f>
        <v>132.652983543986</v>
      </c>
      <c r="N126" s="156" t="n">
        <f aca="false">L126-K126</f>
        <v>150053551.2</v>
      </c>
    </row>
    <row r="127" customFormat="false" ht="39.6" hidden="false" customHeight="false" outlineLevel="0" collapsed="false">
      <c r="A127" s="176" t="s">
        <v>511</v>
      </c>
      <c r="B127" s="177" t="s">
        <v>512</v>
      </c>
      <c r="C127" s="204"/>
      <c r="D127" s="192" t="n">
        <v>476054735.76</v>
      </c>
      <c r="E127" s="159" t="n">
        <f aca="false">IF(C127=0,0,D127/C127*100)</f>
        <v>0</v>
      </c>
      <c r="F127" s="160" t="n">
        <f aca="false">D127-C127</f>
        <v>476054735.76</v>
      </c>
      <c r="G127" s="204"/>
      <c r="H127" s="192" t="n">
        <v>133538909.22</v>
      </c>
      <c r="I127" s="22" t="n">
        <f aca="false">IF(G127=0,0,H127/G127*100)</f>
        <v>0</v>
      </c>
      <c r="J127" s="161" t="n">
        <f aca="false">H127-G127</f>
        <v>133538909.22</v>
      </c>
      <c r="K127" s="162" t="n">
        <f aca="false">C127+G127</f>
        <v>0</v>
      </c>
      <c r="L127" s="162" t="n">
        <f aca="false">D127+H127</f>
        <v>609593644.98</v>
      </c>
      <c r="M127" s="159" t="n">
        <f aca="false">IF(K127=0,0,L127/K127*100)</f>
        <v>0</v>
      </c>
      <c r="N127" s="162" t="n">
        <f aca="false">L127-K127</f>
        <v>609593644.98</v>
      </c>
    </row>
    <row r="128" s="201" customFormat="true" ht="13.8" hidden="false" customHeight="false" outlineLevel="0" collapsed="false">
      <c r="A128" s="198" t="s">
        <v>513</v>
      </c>
      <c r="B128" s="199" t="s">
        <v>514</v>
      </c>
      <c r="C128" s="200" t="n">
        <v>425537973.24</v>
      </c>
      <c r="D128" s="205" t="n">
        <v>1941538639.24</v>
      </c>
      <c r="E128" s="153" t="n">
        <f aca="false">IF(C128=0,0,D128/C128*100)</f>
        <v>456.255084465749</v>
      </c>
      <c r="F128" s="154" t="n">
        <f aca="false">D128-C128</f>
        <v>1516000666</v>
      </c>
      <c r="G128" s="200" t="n">
        <v>34002120.54</v>
      </c>
      <c r="H128" s="205" t="n">
        <v>99245486.37</v>
      </c>
      <c r="I128" s="17" t="n">
        <f aca="false">IF(G128=0,0,H128/G128*100)</f>
        <v>291.880285093537</v>
      </c>
      <c r="J128" s="155" t="n">
        <f aca="false">H128-G128</f>
        <v>65243365.83</v>
      </c>
      <c r="K128" s="156" t="n">
        <f aca="false">C128+G128</f>
        <v>459540093.78</v>
      </c>
      <c r="L128" s="156" t="n">
        <f aca="false">D128+H128</f>
        <v>2040784125.61</v>
      </c>
      <c r="M128" s="153" t="n">
        <f aca="false">IF(K128=0,0,L128/K128*100)</f>
        <v>444.092725146852</v>
      </c>
      <c r="N128" s="156" t="n">
        <f aca="false">L128-K128</f>
        <v>1581244031.83</v>
      </c>
    </row>
    <row r="129" customFormat="false" ht="39.6" hidden="false" customHeight="false" outlineLevel="0" collapsed="false">
      <c r="A129" s="176" t="s">
        <v>515</v>
      </c>
      <c r="B129" s="177" t="s">
        <v>516</v>
      </c>
      <c r="C129" s="203" t="n">
        <v>2695193676.69</v>
      </c>
      <c r="D129" s="192" t="n">
        <v>37381866.46</v>
      </c>
      <c r="E129" s="159" t="n">
        <f aca="false">IF(C129=0,0,D129/C129*100)</f>
        <v>1.38698256764646</v>
      </c>
      <c r="F129" s="160" t="n">
        <f aca="false">D129-C129</f>
        <v>-2657811810.23</v>
      </c>
      <c r="G129" s="203" t="n">
        <v>179312105.24</v>
      </c>
      <c r="H129" s="192" t="n">
        <v>68864186.37</v>
      </c>
      <c r="I129" s="22" t="n">
        <f aca="false">IF(G129=0,0,H129/G129*100)</f>
        <v>38.4046499692973</v>
      </c>
      <c r="J129" s="161" t="n">
        <f aca="false">H129-G129</f>
        <v>-110447918.87</v>
      </c>
      <c r="K129" s="162" t="n">
        <f aca="false">C129+G129</f>
        <v>2874505781.93</v>
      </c>
      <c r="L129" s="162" t="n">
        <f aca="false">D129+H129</f>
        <v>106246052.83</v>
      </c>
      <c r="M129" s="159" t="n">
        <f aca="false">IF(K129=0,0,L129/K129*100)</f>
        <v>3.69615025643345</v>
      </c>
      <c r="N129" s="162" t="n">
        <f aca="false">L129-K129</f>
        <v>-2768259729.1</v>
      </c>
    </row>
    <row r="130" customFormat="false" ht="26.4" hidden="false" customHeight="false" outlineLevel="0" collapsed="false">
      <c r="A130" s="176" t="s">
        <v>517</v>
      </c>
      <c r="B130" s="177" t="s">
        <v>518</v>
      </c>
      <c r="C130" s="192" t="n">
        <v>35282266.77</v>
      </c>
      <c r="D130" s="192" t="n">
        <v>1886156772.78</v>
      </c>
      <c r="E130" s="159" t="n">
        <f aca="false">IF(C130=0,0,D130/C130*100)</f>
        <v>5345.90587695395</v>
      </c>
      <c r="F130" s="160" t="n">
        <f aca="false">D130-C130</f>
        <v>1850874506.01</v>
      </c>
      <c r="G130" s="192" t="n">
        <v>157845705.24</v>
      </c>
      <c r="H130" s="192" t="n">
        <v>30381300</v>
      </c>
      <c r="I130" s="22" t="n">
        <f aca="false">IF(G130=0,0,H130/G130*100)</f>
        <v>19.2474669829034</v>
      </c>
      <c r="J130" s="161" t="n">
        <f aca="false">H130-G130</f>
        <v>-127464405.24</v>
      </c>
      <c r="K130" s="162" t="n">
        <f aca="false">C130+G130</f>
        <v>193127972.01</v>
      </c>
      <c r="L130" s="162" t="n">
        <f aca="false">D130+H130</f>
        <v>1916538072.78</v>
      </c>
      <c r="M130" s="159" t="n">
        <f aca="false">IF(K130=0,0,L130/K130*100)</f>
        <v>992.366902025339</v>
      </c>
      <c r="N130" s="162" t="n">
        <f aca="false">L130-K130</f>
        <v>1723410100.77</v>
      </c>
    </row>
    <row r="131" customFormat="false" ht="26.4" hidden="false" customHeight="false" outlineLevel="0" collapsed="false">
      <c r="A131" s="176" t="s">
        <v>519</v>
      </c>
      <c r="B131" s="177" t="s">
        <v>520</v>
      </c>
      <c r="C131" s="192" t="n">
        <v>2659911409.92</v>
      </c>
      <c r="D131" s="192" t="n">
        <v>18000000</v>
      </c>
      <c r="E131" s="159" t="n">
        <f aca="false">IF(C131=0,0,D131/C131*100)</f>
        <v>0.676714266981597</v>
      </c>
      <c r="F131" s="160" t="n">
        <f aca="false">D131-C131</f>
        <v>-2641911409.92</v>
      </c>
      <c r="G131" s="192" t="n">
        <v>21466400</v>
      </c>
      <c r="H131" s="204"/>
      <c r="I131" s="22" t="n">
        <f aca="false">IF(G131=0,0,H131/G131*100)</f>
        <v>0</v>
      </c>
      <c r="J131" s="161" t="n">
        <f aca="false">H131-G131</f>
        <v>-21466400</v>
      </c>
      <c r="K131" s="162" t="n">
        <f aca="false">C131+G131</f>
        <v>2681377809.92</v>
      </c>
      <c r="L131" s="162" t="n">
        <f aca="false">D131+H131</f>
        <v>18000000</v>
      </c>
      <c r="M131" s="159" t="n">
        <f aca="false">IF(K131=0,0,L131/K131*100)</f>
        <v>0.671296671935129</v>
      </c>
      <c r="N131" s="162" t="n">
        <f aca="false">L131-K131</f>
        <v>-2663377809.92</v>
      </c>
    </row>
    <row r="132" s="201" customFormat="true" ht="13.8" hidden="false" customHeight="false" outlineLevel="0" collapsed="false">
      <c r="A132" s="198" t="s">
        <v>521</v>
      </c>
      <c r="B132" s="199" t="s">
        <v>522</v>
      </c>
      <c r="C132" s="205" t="n">
        <v>22269965.09</v>
      </c>
      <c r="D132" s="205" t="n">
        <v>21683246.83</v>
      </c>
      <c r="E132" s="153" t="n">
        <f aca="false">IF(C132=0,0,D132/C132*100)</f>
        <v>97.365428020974</v>
      </c>
      <c r="F132" s="154" t="n">
        <f aca="false">D132-C132</f>
        <v>-586718.260000002</v>
      </c>
      <c r="G132" s="205" t="n">
        <v>61123.22</v>
      </c>
      <c r="H132" s="205" t="n">
        <v>150400.01</v>
      </c>
      <c r="I132" s="17" t="n">
        <f aca="false">IF(G132=0,0,H132/G132*100)</f>
        <v>246.060351532527</v>
      </c>
      <c r="J132" s="155" t="n">
        <f aca="false">H132-G132</f>
        <v>89276.79</v>
      </c>
      <c r="K132" s="156" t="n">
        <f aca="false">C132+G132</f>
        <v>22331088.31</v>
      </c>
      <c r="L132" s="156" t="n">
        <f aca="false">D132+H132</f>
        <v>21833646.84</v>
      </c>
      <c r="M132" s="153" t="n">
        <f aca="false">IF(K132=0,0,L132/K132*100)</f>
        <v>97.7724262109642</v>
      </c>
      <c r="N132" s="156" t="n">
        <f aca="false">L132-K132</f>
        <v>-497441.469999999</v>
      </c>
    </row>
    <row r="133" customFormat="false" ht="13.2" hidden="false" customHeight="false" outlineLevel="0" collapsed="false">
      <c r="A133" s="176" t="s">
        <v>523</v>
      </c>
      <c r="B133" s="177" t="s">
        <v>524</v>
      </c>
      <c r="C133" s="192" t="n">
        <v>724901.08</v>
      </c>
      <c r="D133" s="192" t="n">
        <v>650932.14</v>
      </c>
      <c r="E133" s="159" t="n">
        <f aca="false">IF(C133=0,0,D133/C133*100)</f>
        <v>89.7959953377363</v>
      </c>
      <c r="F133" s="160" t="n">
        <f aca="false">D133-C133</f>
        <v>-73968.9399999999</v>
      </c>
      <c r="G133" s="192" t="n">
        <v>118.68</v>
      </c>
      <c r="H133" s="204"/>
      <c r="I133" s="22" t="n">
        <f aca="false">IF(G133=0,0,H133/G133*100)</f>
        <v>0</v>
      </c>
      <c r="J133" s="161" t="n">
        <f aca="false">H133-G133</f>
        <v>-118.68</v>
      </c>
      <c r="K133" s="162" t="n">
        <f aca="false">C133+G133</f>
        <v>725019.76</v>
      </c>
      <c r="L133" s="162" t="n">
        <f aca="false">D133+H133</f>
        <v>650932.14</v>
      </c>
      <c r="M133" s="159" t="n">
        <f aca="false">IF(K133=0,0,L133/K133*100)</f>
        <v>89.7812964435618</v>
      </c>
      <c r="N133" s="162" t="n">
        <f aca="false">L133-K133</f>
        <v>-74087.62</v>
      </c>
    </row>
    <row r="134" customFormat="false" ht="13.2" hidden="false" customHeight="false" outlineLevel="0" collapsed="false">
      <c r="A134" s="176" t="s">
        <v>525</v>
      </c>
      <c r="B134" s="177" t="s">
        <v>526</v>
      </c>
      <c r="C134" s="192" t="n">
        <v>13828600.86</v>
      </c>
      <c r="D134" s="192" t="n">
        <v>14042254.5</v>
      </c>
      <c r="E134" s="159" t="n">
        <f aca="false">IF(C134=0,0,D134/C134*100)</f>
        <v>101.545012703476</v>
      </c>
      <c r="F134" s="160" t="n">
        <f aca="false">D134-C134</f>
        <v>213653.640000001</v>
      </c>
      <c r="G134" s="192" t="n">
        <v>61004.54</v>
      </c>
      <c r="H134" s="192" t="n">
        <v>149400.01</v>
      </c>
      <c r="I134" s="22" t="n">
        <f aca="false">IF(G134=0,0,H134/G134*100)</f>
        <v>244.899822209954</v>
      </c>
      <c r="J134" s="161" t="n">
        <f aca="false">H134-G134</f>
        <v>88395.47</v>
      </c>
      <c r="K134" s="162" t="n">
        <f aca="false">C134+G134</f>
        <v>13889605.4</v>
      </c>
      <c r="L134" s="162" t="n">
        <f aca="false">D134+H134</f>
        <v>14191654.51</v>
      </c>
      <c r="M134" s="159" t="n">
        <f aca="false">IF(K134=0,0,L134/K134*100)</f>
        <v>102.17464140486</v>
      </c>
      <c r="N134" s="162" t="n">
        <f aca="false">L134-K134</f>
        <v>302049.110000001</v>
      </c>
    </row>
    <row r="135" customFormat="false" ht="13.2" hidden="false" customHeight="false" outlineLevel="0" collapsed="false">
      <c r="A135" s="176" t="s">
        <v>527</v>
      </c>
      <c r="B135" s="177" t="s">
        <v>528</v>
      </c>
      <c r="C135" s="192" t="n">
        <v>7716463.15</v>
      </c>
      <c r="D135" s="192" t="n">
        <v>6990060.19</v>
      </c>
      <c r="E135" s="159" t="n">
        <f aca="false">IF(C135=0,0,D135/C135*100)</f>
        <v>90.5863224397048</v>
      </c>
      <c r="F135" s="160" t="n">
        <f aca="false">D135-C135</f>
        <v>-726402.96</v>
      </c>
      <c r="G135" s="204"/>
      <c r="H135" s="192" t="n">
        <v>1000</v>
      </c>
      <c r="I135" s="22" t="n">
        <f aca="false">IF(G135=0,0,H135/G135*100)</f>
        <v>0</v>
      </c>
      <c r="J135" s="161" t="n">
        <f aca="false">H135-G135</f>
        <v>1000</v>
      </c>
      <c r="K135" s="162" t="n">
        <f aca="false">C135+G135</f>
        <v>7716463.15</v>
      </c>
      <c r="L135" s="162" t="n">
        <f aca="false">D135+H135</f>
        <v>6991060.19</v>
      </c>
      <c r="M135" s="159" t="n">
        <f aca="false">IF(K135=0,0,L135/K135*100)</f>
        <v>90.5992817447719</v>
      </c>
      <c r="N135" s="162" t="n">
        <f aca="false">L135-K135</f>
        <v>-725402.96</v>
      </c>
    </row>
    <row r="136" customFormat="false" ht="13.2" hidden="false" customHeight="false" outlineLevel="0" collapsed="false">
      <c r="A136" s="176" t="s">
        <v>529</v>
      </c>
      <c r="B136" s="177" t="s">
        <v>530</v>
      </c>
      <c r="C136" s="192" t="n">
        <v>491995.85</v>
      </c>
      <c r="D136" s="192" t="n">
        <v>2591634.34</v>
      </c>
      <c r="E136" s="159" t="n">
        <f aca="false">IF(C136=0,0,D136/C136*100)</f>
        <v>526.759390348516</v>
      </c>
      <c r="F136" s="160" t="n">
        <f aca="false">D136-C136</f>
        <v>2099638.49</v>
      </c>
      <c r="G136" s="192" t="n">
        <v>25308.86</v>
      </c>
      <c r="H136" s="192" t="n">
        <v>54405.3</v>
      </c>
      <c r="I136" s="22" t="n">
        <f aca="false">IF(G136=0,0,H136/G136*100)</f>
        <v>214.965431078286</v>
      </c>
      <c r="J136" s="161" t="n">
        <f aca="false">H136-G136</f>
        <v>29096.44</v>
      </c>
      <c r="K136" s="162" t="n">
        <f aca="false">C136+G136</f>
        <v>517304.71</v>
      </c>
      <c r="L136" s="162" t="n">
        <f aca="false">D136+H136</f>
        <v>2646039.64</v>
      </c>
      <c r="M136" s="159" t="n">
        <f aca="false">IF(K136=0,0,L136/K136*100)</f>
        <v>511.505035397803</v>
      </c>
      <c r="N136" s="162" t="n">
        <f aca="false">L136-K136</f>
        <v>2128734.93</v>
      </c>
    </row>
    <row r="137" s="201" customFormat="true" ht="13.2" hidden="false" customHeight="false" outlineLevel="0" collapsed="false">
      <c r="A137" s="198" t="s">
        <v>437</v>
      </c>
      <c r="B137" s="199" t="s">
        <v>531</v>
      </c>
      <c r="C137" s="200" t="n">
        <v>27587490</v>
      </c>
      <c r="D137" s="200" t="n">
        <v>101506500</v>
      </c>
      <c r="E137" s="153" t="n">
        <f aca="false">IF(C137=0,0,D137/C137*100)</f>
        <v>367.943948507095</v>
      </c>
      <c r="F137" s="154" t="n">
        <f aca="false">D137-C137</f>
        <v>73919010</v>
      </c>
      <c r="G137" s="200" t="n">
        <v>128296161.15</v>
      </c>
      <c r="H137" s="200" t="n">
        <v>198955853.02</v>
      </c>
      <c r="I137" s="17" t="n">
        <f aca="false">IF(G137=0,0,H137/G137*100)</f>
        <v>155.075452949357</v>
      </c>
      <c r="J137" s="155" t="n">
        <f aca="false">H137-G137</f>
        <v>70659691.87</v>
      </c>
      <c r="K137" s="156" t="n">
        <f aca="false">C137+G137</f>
        <v>155883651.15</v>
      </c>
      <c r="L137" s="156" t="n">
        <f aca="false">D137+H137</f>
        <v>300462353.02</v>
      </c>
      <c r="M137" s="153" t="n">
        <f aca="false">IF(K137=0,0,L137/K137*100)</f>
        <v>192.747828783455</v>
      </c>
      <c r="N137" s="156" t="n">
        <f aca="false">L137-K137</f>
        <v>144578701.87</v>
      </c>
    </row>
    <row r="138" customFormat="false" ht="13.2" hidden="false" customHeight="false" outlineLevel="0" collapsed="false">
      <c r="A138" s="176" t="s">
        <v>532</v>
      </c>
      <c r="B138" s="202" t="s">
        <v>533</v>
      </c>
      <c r="C138" s="204"/>
      <c r="D138" s="204"/>
      <c r="E138" s="159" t="n">
        <f aca="false">IF(C138=0,0,D138/C138*100)</f>
        <v>0</v>
      </c>
      <c r="F138" s="160" t="n">
        <f aca="false">D138-C138</f>
        <v>0</v>
      </c>
      <c r="G138" s="203" t="n">
        <v>63552930.96</v>
      </c>
      <c r="H138" s="192" t="n">
        <v>122633537.06</v>
      </c>
      <c r="I138" s="22" t="n">
        <f aca="false">IF(G138=0,0,H138/G138*100)</f>
        <v>192.962834612907</v>
      </c>
      <c r="J138" s="161" t="n">
        <f aca="false">H138-G138</f>
        <v>59080606.1</v>
      </c>
      <c r="K138" s="162" t="n">
        <f aca="false">C138+G138</f>
        <v>63552930.96</v>
      </c>
      <c r="L138" s="162" t="n">
        <f aca="false">D138+H138</f>
        <v>122633537.06</v>
      </c>
      <c r="M138" s="159" t="n">
        <f aca="false">IF(K138=0,0,L138/K138*100)</f>
        <v>192.962834612907</v>
      </c>
      <c r="N138" s="162" t="n">
        <f aca="false">L138-K138</f>
        <v>59080606.1</v>
      </c>
    </row>
    <row r="139" customFormat="false" ht="26.4" hidden="false" customHeight="false" outlineLevel="0" collapsed="false">
      <c r="A139" s="176" t="s">
        <v>534</v>
      </c>
      <c r="B139" s="177" t="s">
        <v>535</v>
      </c>
      <c r="C139" s="204"/>
      <c r="D139" s="204"/>
      <c r="E139" s="159" t="n">
        <f aca="false">IF(C139=0,0,D139/C139*100)</f>
        <v>0</v>
      </c>
      <c r="F139" s="160" t="n">
        <f aca="false">D139-C139</f>
        <v>0</v>
      </c>
      <c r="G139" s="192" t="n">
        <v>57667556.65</v>
      </c>
      <c r="H139" s="192" t="n">
        <v>33242475.32</v>
      </c>
      <c r="I139" s="22" t="n">
        <f aca="false">IF(G139=0,0,H139/G139*100)</f>
        <v>57.6450213102622</v>
      </c>
      <c r="J139" s="161" t="n">
        <f aca="false">H139-G139</f>
        <v>-24425081.33</v>
      </c>
      <c r="K139" s="162" t="n">
        <f aca="false">C139+G139</f>
        <v>57667556.65</v>
      </c>
      <c r="L139" s="162" t="n">
        <f aca="false">D139+H139</f>
        <v>33242475.32</v>
      </c>
      <c r="M139" s="159" t="n">
        <f aca="false">IF(K139=0,0,L139/K139*100)</f>
        <v>57.6450213102622</v>
      </c>
      <c r="N139" s="162" t="n">
        <f aca="false">L139-K139</f>
        <v>-24425081.33</v>
      </c>
    </row>
    <row r="140" s="201" customFormat="true" ht="26.4" hidden="false" customHeight="false" outlineLevel="0" collapsed="false">
      <c r="A140" s="198" t="s">
        <v>536</v>
      </c>
      <c r="B140" s="199" t="s">
        <v>537</v>
      </c>
      <c r="C140" s="206"/>
      <c r="D140" s="206"/>
      <c r="E140" s="153" t="n">
        <f aca="false">IF(C140=0,0,D140/C140*100)</f>
        <v>0</v>
      </c>
      <c r="F140" s="154" t="n">
        <f aca="false">D140-C140</f>
        <v>0</v>
      </c>
      <c r="G140" s="200" t="n">
        <v>2295209.51</v>
      </c>
      <c r="H140" s="200" t="n">
        <v>80818454.8</v>
      </c>
      <c r="I140" s="17" t="n">
        <f aca="false">IF(G140=0,0,H140/G140*100)</f>
        <v>3521.17985081022</v>
      </c>
      <c r="J140" s="155" t="n">
        <f aca="false">H140-G140</f>
        <v>78523245.29</v>
      </c>
      <c r="K140" s="156" t="n">
        <f aca="false">C140+G140</f>
        <v>2295209.51</v>
      </c>
      <c r="L140" s="156" t="n">
        <f aca="false">D140+H140</f>
        <v>80818454.8</v>
      </c>
      <c r="M140" s="153" t="n">
        <f aca="false">IF(K140=0,0,L140/K140*100)</f>
        <v>3521.17985081022</v>
      </c>
      <c r="N140" s="156" t="n">
        <f aca="false">L140-K140</f>
        <v>78523245.29</v>
      </c>
    </row>
    <row r="141" customFormat="false" ht="26.4" hidden="false" customHeight="false" outlineLevel="0" collapsed="false">
      <c r="A141" s="176" t="s">
        <v>538</v>
      </c>
      <c r="B141" s="177" t="s">
        <v>539</v>
      </c>
      <c r="C141" s="204"/>
      <c r="D141" s="204"/>
      <c r="E141" s="159" t="n">
        <f aca="false">IF(C141=0,0,D141/C141*100)</f>
        <v>0</v>
      </c>
      <c r="F141" s="160" t="n">
        <f aca="false">D141-C141</f>
        <v>0</v>
      </c>
      <c r="G141" s="185"/>
      <c r="H141" s="204"/>
      <c r="I141" s="22" t="n">
        <f aca="false">IF(G141=0,0,H141/G141*100)</f>
        <v>0</v>
      </c>
      <c r="J141" s="161" t="n">
        <f aca="false">H141-G141</f>
        <v>0</v>
      </c>
      <c r="K141" s="162" t="n">
        <f aca="false">C141+G141</f>
        <v>0</v>
      </c>
      <c r="L141" s="162" t="n">
        <f aca="false">D141+H141</f>
        <v>0</v>
      </c>
      <c r="M141" s="159" t="n">
        <f aca="false">IF(K141=0,0,L141/K141*100)</f>
        <v>0</v>
      </c>
      <c r="N141" s="162" t="n">
        <f aca="false">L141-K141</f>
        <v>0</v>
      </c>
    </row>
    <row r="142" customFormat="false" ht="26.4" hidden="false" customHeight="false" outlineLevel="0" collapsed="false">
      <c r="A142" s="176" t="s">
        <v>540</v>
      </c>
      <c r="B142" s="177" t="s">
        <v>541</v>
      </c>
      <c r="C142" s="204"/>
      <c r="D142" s="204"/>
      <c r="E142" s="159" t="n">
        <f aca="false">IF(C142=0,0,D142/C142*100)</f>
        <v>0</v>
      </c>
      <c r="F142" s="160" t="n">
        <f aca="false">D142-C142</f>
        <v>0</v>
      </c>
      <c r="G142" s="192" t="n">
        <v>2295209.51</v>
      </c>
      <c r="H142" s="192" t="n">
        <v>80818454.8</v>
      </c>
      <c r="I142" s="22" t="n">
        <f aca="false">IF(G142=0,0,H142/G142*100)</f>
        <v>3521.17985081022</v>
      </c>
      <c r="J142" s="161" t="n">
        <f aca="false">H142-G142</f>
        <v>78523245.29</v>
      </c>
      <c r="K142" s="162" t="n">
        <f aca="false">C142+G142</f>
        <v>2295209.51</v>
      </c>
      <c r="L142" s="162" t="n">
        <f aca="false">D142+H142</f>
        <v>80818454.8</v>
      </c>
      <c r="M142" s="159" t="n">
        <f aca="false">IF(K142=0,0,L142/K142*100)</f>
        <v>3521.17985081022</v>
      </c>
      <c r="N142" s="162" t="n">
        <f aca="false">L142-K142</f>
        <v>78523245.29</v>
      </c>
    </row>
    <row r="143" s="201" customFormat="true" ht="13.2" hidden="false" customHeight="false" outlineLevel="0" collapsed="false">
      <c r="A143" s="198" t="s">
        <v>542</v>
      </c>
      <c r="B143" s="199" t="s">
        <v>543</v>
      </c>
      <c r="C143" s="206"/>
      <c r="D143" s="206"/>
      <c r="E143" s="153" t="n">
        <f aca="false">IF(C143=0,0,D143/C143*100)</f>
        <v>0</v>
      </c>
      <c r="F143" s="154" t="n">
        <f aca="false">D143-C143</f>
        <v>0</v>
      </c>
      <c r="G143" s="200" t="n">
        <v>1908763.36</v>
      </c>
      <c r="H143" s="200" t="n">
        <v>5046172.3</v>
      </c>
      <c r="I143" s="17" t="n">
        <f aca="false">IF(G143=0,0,H143/G143*100)</f>
        <v>264.368669566247</v>
      </c>
      <c r="J143" s="155" t="n">
        <f aca="false">H143-G143</f>
        <v>3137408.94</v>
      </c>
      <c r="K143" s="156" t="n">
        <f aca="false">C143+G143</f>
        <v>1908763.36</v>
      </c>
      <c r="L143" s="156" t="n">
        <f aca="false">D143+H143</f>
        <v>5046172.3</v>
      </c>
      <c r="M143" s="153" t="n">
        <f aca="false">IF(K143=0,0,L143/K143*100)</f>
        <v>264.368669566247</v>
      </c>
      <c r="N143" s="156" t="n">
        <f aca="false">L143-K143</f>
        <v>3137408.94</v>
      </c>
    </row>
    <row r="144" customFormat="false" ht="26.4" hidden="false" customHeight="false" outlineLevel="0" collapsed="false">
      <c r="A144" s="176" t="s">
        <v>544</v>
      </c>
      <c r="B144" s="177" t="s">
        <v>545</v>
      </c>
      <c r="C144" s="204"/>
      <c r="D144" s="204"/>
      <c r="E144" s="159" t="n">
        <f aca="false">IF(C144=0,0,D144/C144*100)</f>
        <v>0</v>
      </c>
      <c r="F144" s="160" t="n">
        <f aca="false">D144-C144</f>
        <v>0</v>
      </c>
      <c r="G144" s="192" t="n">
        <v>1908763.36</v>
      </c>
      <c r="H144" s="192" t="n">
        <v>65167.9</v>
      </c>
      <c r="I144" s="22" t="n">
        <f aca="false">IF(G144=0,0,H144/G144*100)</f>
        <v>3.414142442466</v>
      </c>
      <c r="J144" s="161" t="n">
        <f aca="false">H144-G144</f>
        <v>-1843595.46</v>
      </c>
      <c r="K144" s="162" t="n">
        <f aca="false">C144+G144</f>
        <v>1908763.36</v>
      </c>
      <c r="L144" s="162" t="n">
        <f aca="false">D144+H144</f>
        <v>65167.9</v>
      </c>
      <c r="M144" s="159" t="n">
        <f aca="false">IF(K144=0,0,L144/K144*100)</f>
        <v>3.414142442466</v>
      </c>
      <c r="N144" s="162" t="n">
        <f aca="false">L144-K144</f>
        <v>-1843595.46</v>
      </c>
    </row>
    <row r="145" customFormat="false" ht="13.2" hidden="false" customHeight="false" outlineLevel="0" collapsed="false">
      <c r="A145" s="176" t="s">
        <v>546</v>
      </c>
      <c r="B145" s="177" t="s">
        <v>547</v>
      </c>
      <c r="C145" s="204"/>
      <c r="D145" s="204"/>
      <c r="E145" s="159" t="n">
        <f aca="false">IF(C145=0,0,D145/C145*100)</f>
        <v>0</v>
      </c>
      <c r="F145" s="160" t="n">
        <f aca="false">D145-C145</f>
        <v>0</v>
      </c>
      <c r="G145" s="185"/>
      <c r="H145" s="192" t="n">
        <v>4981004.4</v>
      </c>
      <c r="I145" s="22" t="n">
        <f aca="false">IF(G145=0,0,H145/G145*100)</f>
        <v>0</v>
      </c>
      <c r="J145" s="161" t="n">
        <f aca="false">H145-G145</f>
        <v>4981004.4</v>
      </c>
      <c r="K145" s="162" t="n">
        <f aca="false">C145+G145</f>
        <v>0</v>
      </c>
      <c r="L145" s="162" t="n">
        <f aca="false">D145+H145</f>
        <v>4981004.4</v>
      </c>
      <c r="M145" s="159" t="n">
        <f aca="false">IF(K145=0,0,L145/K145*100)</f>
        <v>0</v>
      </c>
      <c r="N145" s="162" t="n">
        <f aca="false">L145-K145</f>
        <v>4981004.4</v>
      </c>
    </row>
    <row r="146" s="201" customFormat="true" ht="13.2" hidden="false" customHeight="false" outlineLevel="0" collapsed="false">
      <c r="A146" s="198" t="s">
        <v>548</v>
      </c>
      <c r="B146" s="199" t="s">
        <v>549</v>
      </c>
      <c r="C146" s="207"/>
      <c r="D146" s="206"/>
      <c r="E146" s="153" t="n">
        <f aca="false">IF(C146=0,0,D146/C146*100)</f>
        <v>0</v>
      </c>
      <c r="F146" s="154" t="n">
        <f aca="false">D146-C146</f>
        <v>0</v>
      </c>
      <c r="G146" s="200" t="n">
        <v>1681401.44</v>
      </c>
      <c r="H146" s="200" t="n">
        <v>3526434.64</v>
      </c>
      <c r="I146" s="17" t="n">
        <f aca="false">IF(G146=0,0,H146/G146*100)</f>
        <v>209.731867483116</v>
      </c>
      <c r="J146" s="155" t="n">
        <f aca="false">H146-G146</f>
        <v>1845033.2</v>
      </c>
      <c r="K146" s="156" t="n">
        <f aca="false">C146+G146</f>
        <v>1681401.44</v>
      </c>
      <c r="L146" s="156" t="n">
        <f aca="false">D146+H146</f>
        <v>3526434.64</v>
      </c>
      <c r="M146" s="153" t="n">
        <f aca="false">IF(K146=0,0,L146/K146*100)</f>
        <v>209.731867483116</v>
      </c>
      <c r="N146" s="156" t="n">
        <f aca="false">L146-K146</f>
        <v>1845033.2</v>
      </c>
    </row>
    <row r="147" customFormat="false" ht="26.4" hidden="false" customHeight="false" outlineLevel="0" collapsed="false">
      <c r="A147" s="176" t="s">
        <v>550</v>
      </c>
      <c r="B147" s="177" t="s">
        <v>551</v>
      </c>
      <c r="C147" s="185"/>
      <c r="D147" s="204"/>
      <c r="E147" s="159" t="n">
        <f aca="false">IF(C147=0,0,D147/C147*100)</f>
        <v>0</v>
      </c>
      <c r="F147" s="160" t="n">
        <f aca="false">D147-C147</f>
        <v>0</v>
      </c>
      <c r="G147" s="192" t="n">
        <v>1681401.44</v>
      </c>
      <c r="H147" s="192" t="n">
        <v>3272165.14</v>
      </c>
      <c r="I147" s="22" t="n">
        <f aca="false">IF(G147=0,0,H147/G147*100)</f>
        <v>194.609393221407</v>
      </c>
      <c r="J147" s="161" t="n">
        <f aca="false">H147-G147</f>
        <v>1590763.7</v>
      </c>
      <c r="K147" s="162" t="n">
        <f aca="false">C147+G147</f>
        <v>1681401.44</v>
      </c>
      <c r="L147" s="162" t="n">
        <f aca="false">D147+H147</f>
        <v>3272165.14</v>
      </c>
      <c r="M147" s="159" t="n">
        <f aca="false">IF(K147=0,0,L147/K147*100)</f>
        <v>194.609393221407</v>
      </c>
      <c r="N147" s="162" t="n">
        <f aca="false">L147-K147</f>
        <v>1590763.7</v>
      </c>
    </row>
    <row r="148" customFormat="false" ht="26.4" hidden="false" customHeight="false" outlineLevel="0" collapsed="false">
      <c r="A148" s="176" t="s">
        <v>552</v>
      </c>
      <c r="B148" s="177" t="s">
        <v>553</v>
      </c>
      <c r="C148" s="204"/>
      <c r="D148" s="204"/>
      <c r="E148" s="159" t="n">
        <f aca="false">IF(C148=0,0,D148/C148*100)</f>
        <v>0</v>
      </c>
      <c r="F148" s="160" t="n">
        <f aca="false">D148-C148</f>
        <v>0</v>
      </c>
      <c r="G148" s="185"/>
      <c r="H148" s="192" t="n">
        <v>254269.5</v>
      </c>
      <c r="I148" s="22" t="n">
        <f aca="false">IF(G148=0,0,H148/G148*100)</f>
        <v>0</v>
      </c>
      <c r="J148" s="161" t="n">
        <f aca="false">H148-G148</f>
        <v>254269.5</v>
      </c>
      <c r="K148" s="162" t="n">
        <f aca="false">C148+G148</f>
        <v>0</v>
      </c>
      <c r="L148" s="162" t="n">
        <f aca="false">D148+H148</f>
        <v>254269.5</v>
      </c>
      <c r="M148" s="159" t="n">
        <f aca="false">IF(K148=0,0,L148/K148*100)</f>
        <v>0</v>
      </c>
      <c r="N148" s="162" t="n">
        <f aca="false">L148-K148</f>
        <v>254269.5</v>
      </c>
    </row>
    <row r="149" s="201" customFormat="true" ht="13.8" hidden="false" customHeight="false" outlineLevel="0" collapsed="false">
      <c r="A149" s="198" t="s">
        <v>554</v>
      </c>
      <c r="B149" s="199" t="s">
        <v>555</v>
      </c>
      <c r="C149" s="205" t="n">
        <v>27587490</v>
      </c>
      <c r="D149" s="205" t="n">
        <v>101506500</v>
      </c>
      <c r="E149" s="153" t="n">
        <f aca="false">IF(C149=0,0,D149/C149*100)</f>
        <v>367.943948507095</v>
      </c>
      <c r="F149" s="154" t="n">
        <f aca="false">D149-C149</f>
        <v>73919010</v>
      </c>
      <c r="G149" s="205" t="n">
        <v>64743230.19</v>
      </c>
      <c r="H149" s="200" t="n">
        <v>76322315.96</v>
      </c>
      <c r="I149" s="17" t="n">
        <f aca="false">IF(G149=0,0,H149/G149*100)</f>
        <v>117.884627838338</v>
      </c>
      <c r="J149" s="155" t="n">
        <f aca="false">H149-G149</f>
        <v>11579085.77</v>
      </c>
      <c r="K149" s="156" t="n">
        <f aca="false">C149+G149</f>
        <v>92330720.19</v>
      </c>
      <c r="L149" s="156" t="n">
        <f aca="false">D149+H149</f>
        <v>177828815.96</v>
      </c>
      <c r="M149" s="153" t="n">
        <f aca="false">IF(K149=0,0,L149/K149*100)</f>
        <v>192.599836321064</v>
      </c>
      <c r="N149" s="156" t="n">
        <f aca="false">L149-K149</f>
        <v>85498095.77</v>
      </c>
    </row>
    <row r="150" customFormat="false" ht="26.4" hidden="false" customHeight="false" outlineLevel="0" collapsed="false">
      <c r="A150" s="176" t="s">
        <v>556</v>
      </c>
      <c r="B150" s="177" t="s">
        <v>557</v>
      </c>
      <c r="C150" s="204"/>
      <c r="D150" s="204"/>
      <c r="E150" s="159" t="n">
        <f aca="false">IF(C150=0,0,D150/C150*100)</f>
        <v>0</v>
      </c>
      <c r="F150" s="160" t="n">
        <f aca="false">D150-C150</f>
        <v>0</v>
      </c>
      <c r="G150" s="192" t="n">
        <v>6518908.19</v>
      </c>
      <c r="H150" s="192" t="n">
        <v>33389038.96</v>
      </c>
      <c r="I150" s="22" t="n">
        <f aca="false">IF(G150=0,0,H150/G150*100)</f>
        <v>512.187593180385</v>
      </c>
      <c r="J150" s="161" t="n">
        <f aca="false">H150-G150</f>
        <v>26870130.77</v>
      </c>
      <c r="K150" s="162" t="n">
        <f aca="false">C150+G150</f>
        <v>6518908.19</v>
      </c>
      <c r="L150" s="162" t="n">
        <f aca="false">D150+H150</f>
        <v>33389038.96</v>
      </c>
      <c r="M150" s="159" t="n">
        <f aca="false">IF(K150=0,0,L150/K150*100)</f>
        <v>512.187593180385</v>
      </c>
      <c r="N150" s="162" t="n">
        <f aca="false">L150-K150</f>
        <v>26870130.77</v>
      </c>
    </row>
    <row r="151" customFormat="false" ht="26.4" hidden="false" customHeight="false" outlineLevel="0" collapsed="false">
      <c r="A151" s="176" t="s">
        <v>558</v>
      </c>
      <c r="B151" s="177" t="s">
        <v>559</v>
      </c>
      <c r="C151" s="192" t="n">
        <v>27587490</v>
      </c>
      <c r="D151" s="192" t="n">
        <v>101506500</v>
      </c>
      <c r="E151" s="159" t="n">
        <f aca="false">IF(C151=0,0,D151/C151*100)</f>
        <v>367.943948507095</v>
      </c>
      <c r="F151" s="160" t="n">
        <f aca="false">D151-C151</f>
        <v>73919010</v>
      </c>
      <c r="G151" s="192" t="n">
        <v>58224322</v>
      </c>
      <c r="H151" s="192" t="n">
        <v>42933277</v>
      </c>
      <c r="I151" s="22" t="n">
        <f aca="false">IF(G151=0,0,H151/G151*100)</f>
        <v>73.7377019177656</v>
      </c>
      <c r="J151" s="161" t="n">
        <f aca="false">H151-G151</f>
        <v>-15291045</v>
      </c>
      <c r="K151" s="162" t="n">
        <f aca="false">C151+G151</f>
        <v>85811812</v>
      </c>
      <c r="L151" s="162" t="n">
        <f aca="false">D151+H151</f>
        <v>144439777</v>
      </c>
      <c r="M151" s="159" t="n">
        <f aca="false">IF(K151=0,0,L151/K151*100)</f>
        <v>168.321555778358</v>
      </c>
      <c r="N151" s="162" t="n">
        <f aca="false">L151-K151</f>
        <v>58627965</v>
      </c>
    </row>
    <row r="152" s="188" customFormat="true" ht="13.2" hidden="false" customHeight="false" outlineLevel="0" collapsed="false">
      <c r="A152" s="208"/>
      <c r="B152" s="209" t="s">
        <v>560</v>
      </c>
      <c r="C152" s="210" t="n">
        <f aca="false">C153+C156</f>
        <v>8788547</v>
      </c>
      <c r="D152" s="210" t="n">
        <f aca="false">D153+D156</f>
        <v>11530200</v>
      </c>
      <c r="E152" s="148" t="n">
        <f aca="false">IF(C152=0,0,D152/C152*100)</f>
        <v>131.195748284671</v>
      </c>
      <c r="F152" s="149" t="n">
        <f aca="false">D152-C152</f>
        <v>2741653</v>
      </c>
      <c r="G152" s="210" t="n">
        <f aca="false">G153+G156</f>
        <v>-820767.52</v>
      </c>
      <c r="H152" s="210" t="n">
        <f aca="false">H153+H156</f>
        <v>304082.24</v>
      </c>
      <c r="I152" s="148" t="n">
        <f aca="false">IF(G152=0,0,H152/G152*100)</f>
        <v>-37.0485225828624</v>
      </c>
      <c r="J152" s="150" t="n">
        <f aca="false">H152-G152</f>
        <v>1124849.76</v>
      </c>
      <c r="K152" s="147" t="n">
        <f aca="false">C152+G152</f>
        <v>7967779.48</v>
      </c>
      <c r="L152" s="147" t="n">
        <f aca="false">D152+H152</f>
        <v>11834282.24</v>
      </c>
      <c r="M152" s="148" t="n">
        <f aca="false">IF(K152=0,0,L152/K152*100)</f>
        <v>148.526729055508</v>
      </c>
      <c r="N152" s="147" t="n">
        <f aca="false">L152-K152</f>
        <v>3866502.76</v>
      </c>
    </row>
    <row r="153" customFormat="false" ht="52.8" hidden="false" customHeight="false" outlineLevel="0" collapsed="false">
      <c r="A153" s="211" t="s">
        <v>561</v>
      </c>
      <c r="B153" s="168" t="s">
        <v>562</v>
      </c>
      <c r="C153" s="192" t="n">
        <f aca="false">C154+C155</f>
        <v>4088547</v>
      </c>
      <c r="D153" s="192" t="n">
        <f aca="false">D154+D155</f>
        <v>6509000</v>
      </c>
      <c r="E153" s="159" t="n">
        <f aca="false">IF(C153=0,0,D153/C153*100)</f>
        <v>159.200811437413</v>
      </c>
      <c r="F153" s="160" t="n">
        <f aca="false">D153-C153</f>
        <v>2420453</v>
      </c>
      <c r="G153" s="192" t="n">
        <f aca="false">G154+G155</f>
        <v>-717820.91</v>
      </c>
      <c r="H153" s="192" t="n">
        <f aca="false">H154+H155</f>
        <v>-219380.14</v>
      </c>
      <c r="I153" s="22" t="n">
        <f aca="false">IF(G153=0,0,H153/G153*100)</f>
        <v>30.5619600855595</v>
      </c>
      <c r="J153" s="161" t="n">
        <f aca="false">H153-G153</f>
        <v>498440.77</v>
      </c>
      <c r="K153" s="162" t="n">
        <f aca="false">C153+G153</f>
        <v>3370726.09</v>
      </c>
      <c r="L153" s="162" t="n">
        <f aca="false">D153+H153</f>
        <v>6289619.86</v>
      </c>
      <c r="M153" s="159" t="n">
        <f aca="false">IF(K153=0,0,L153/K153*100)</f>
        <v>186.595400874</v>
      </c>
      <c r="N153" s="162" t="n">
        <f aca="false">L153-K153</f>
        <v>2918893.77</v>
      </c>
    </row>
    <row r="154" customFormat="false" ht="52.8" hidden="false" customHeight="false" outlineLevel="0" collapsed="false">
      <c r="A154" s="211" t="s">
        <v>563</v>
      </c>
      <c r="B154" s="212" t="s">
        <v>397</v>
      </c>
      <c r="C154" s="161" t="n">
        <v>4088547</v>
      </c>
      <c r="D154" s="213" t="n">
        <v>6509000</v>
      </c>
      <c r="E154" s="159" t="n">
        <f aca="false">IF(C154=0,0,D154/C154*100)</f>
        <v>159.200811437413</v>
      </c>
      <c r="F154" s="160" t="n">
        <f aca="false">D154-C154</f>
        <v>2420453</v>
      </c>
      <c r="G154" s="192"/>
      <c r="H154" s="213" t="n">
        <v>237300</v>
      </c>
      <c r="I154" s="22" t="n">
        <f aca="false">IF(G154=0,0,H154/G154*100)</f>
        <v>0</v>
      </c>
      <c r="J154" s="161" t="n">
        <f aca="false">H154-G154</f>
        <v>237300</v>
      </c>
      <c r="K154" s="162" t="n">
        <f aca="false">C154+G154</f>
        <v>4088547</v>
      </c>
      <c r="L154" s="162" t="n">
        <f aca="false">D154+H154</f>
        <v>6746300</v>
      </c>
      <c r="M154" s="159" t="n">
        <f aca="false">IF(K154=0,0,L154/K154*100)</f>
        <v>165.004829344019</v>
      </c>
      <c r="N154" s="162" t="n">
        <f aca="false">L154-K154</f>
        <v>2657753</v>
      </c>
    </row>
    <row r="155" customFormat="false" ht="52.8" hidden="false" customHeight="false" outlineLevel="0" collapsed="false">
      <c r="A155" s="211" t="s">
        <v>564</v>
      </c>
      <c r="B155" s="212" t="s">
        <v>399</v>
      </c>
      <c r="C155" s="192"/>
      <c r="D155" s="192"/>
      <c r="E155" s="159" t="n">
        <f aca="false">IF(C155=0,0,D155/C155*100)</f>
        <v>0</v>
      </c>
      <c r="F155" s="160" t="n">
        <f aca="false">D155-C155</f>
        <v>0</v>
      </c>
      <c r="G155" s="161" t="n">
        <v>-717820.91</v>
      </c>
      <c r="H155" s="213" t="n">
        <v>-456680.14</v>
      </c>
      <c r="I155" s="22" t="n">
        <f aca="false">IF(G155=0,0,H155/G155*100)</f>
        <v>63.6203450802234</v>
      </c>
      <c r="J155" s="161" t="n">
        <f aca="false">H155-G155</f>
        <v>261140.77</v>
      </c>
      <c r="K155" s="162" t="n">
        <f aca="false">C155+G155</f>
        <v>-717820.91</v>
      </c>
      <c r="L155" s="162" t="n">
        <f aca="false">D155+H155</f>
        <v>-456680.14</v>
      </c>
      <c r="M155" s="159" t="n">
        <f aca="false">IF(K155=0,0,L155/K155*100)</f>
        <v>63.6203450802234</v>
      </c>
      <c r="N155" s="162" t="n">
        <f aca="false">L155-K155</f>
        <v>261140.77</v>
      </c>
    </row>
    <row r="156" customFormat="false" ht="39.6" hidden="false" customHeight="false" outlineLevel="0" collapsed="false">
      <c r="A156" s="211" t="s">
        <v>565</v>
      </c>
      <c r="B156" s="168" t="s">
        <v>566</v>
      </c>
      <c r="C156" s="192" t="n">
        <f aca="false">C157+C158</f>
        <v>4700000</v>
      </c>
      <c r="D156" s="192" t="n">
        <f aca="false">D157+D158</f>
        <v>5021200</v>
      </c>
      <c r="E156" s="159" t="n">
        <f aca="false">IF(C156=0,0,D156/C156*100)</f>
        <v>106.834042553192</v>
      </c>
      <c r="F156" s="160" t="n">
        <f aca="false">D156-C156</f>
        <v>321200</v>
      </c>
      <c r="G156" s="192" t="n">
        <f aca="false">G157+G158</f>
        <v>-102946.61</v>
      </c>
      <c r="H156" s="192" t="n">
        <f aca="false">H157+H158</f>
        <v>523462.38</v>
      </c>
      <c r="I156" s="22" t="n">
        <f aca="false">IF(G156=0,0,H156/G156*100)</f>
        <v>-508.479473000616</v>
      </c>
      <c r="J156" s="161" t="n">
        <f aca="false">H156-G156</f>
        <v>626408.99</v>
      </c>
      <c r="K156" s="162" t="n">
        <f aca="false">C156+G156</f>
        <v>4597053.39</v>
      </c>
      <c r="L156" s="162" t="n">
        <f aca="false">D156+H156</f>
        <v>5544662.38</v>
      </c>
      <c r="M156" s="159" t="n">
        <f aca="false">IF(K156=0,0,L156/K156*100)</f>
        <v>120.613399706459</v>
      </c>
      <c r="N156" s="162" t="n">
        <f aca="false">L156-K156</f>
        <v>947608.99</v>
      </c>
    </row>
    <row r="157" customFormat="false" ht="39.6" hidden="false" customHeight="false" outlineLevel="0" collapsed="false">
      <c r="A157" s="211" t="s">
        <v>567</v>
      </c>
      <c r="B157" s="212" t="s">
        <v>398</v>
      </c>
      <c r="C157" s="175" t="n">
        <v>4700000</v>
      </c>
      <c r="D157" s="213" t="n">
        <v>5021200</v>
      </c>
      <c r="E157" s="159" t="n">
        <f aca="false">IF(C157=0,0,D157/C157*100)</f>
        <v>106.834042553192</v>
      </c>
      <c r="F157" s="160" t="n">
        <f aca="false">D157-C157</f>
        <v>321200</v>
      </c>
      <c r="G157" s="161" t="n">
        <v>1298376</v>
      </c>
      <c r="H157" s="213" t="n">
        <v>2350000</v>
      </c>
      <c r="I157" s="22" t="n">
        <f aca="false">IF(G157=0,0,H157/G157*100)</f>
        <v>180.995335711689</v>
      </c>
      <c r="J157" s="161" t="n">
        <f aca="false">H157-G157</f>
        <v>1051624</v>
      </c>
      <c r="K157" s="162" t="n">
        <f aca="false">C157+G157</f>
        <v>5998376</v>
      </c>
      <c r="L157" s="162" t="n">
        <f aca="false">D157+H157</f>
        <v>7371200</v>
      </c>
      <c r="M157" s="159" t="n">
        <f aca="false">IF(K157=0,0,L157/K157*100)</f>
        <v>122.886594638282</v>
      </c>
      <c r="N157" s="162" t="n">
        <f aca="false">L157-K157</f>
        <v>1372824</v>
      </c>
    </row>
    <row r="158" customFormat="false" ht="39.6" hidden="false" customHeight="false" outlineLevel="0" collapsed="false">
      <c r="A158" s="211" t="s">
        <v>568</v>
      </c>
      <c r="B158" s="212" t="s">
        <v>400</v>
      </c>
      <c r="C158" s="192"/>
      <c r="D158" s="192"/>
      <c r="E158" s="159" t="n">
        <f aca="false">IF(C158=0,0,D158/C158*100)</f>
        <v>0</v>
      </c>
      <c r="F158" s="160" t="n">
        <f aca="false">D158-C158</f>
        <v>0</v>
      </c>
      <c r="G158" s="161" t="n">
        <v>-1401322.61</v>
      </c>
      <c r="H158" s="213" t="n">
        <v>-1826537.62</v>
      </c>
      <c r="I158" s="22" t="n">
        <f aca="false">IF(G158=0,0,H158/G158*100)</f>
        <v>130.343834243851</v>
      </c>
      <c r="J158" s="161" t="n">
        <f aca="false">H158-G158</f>
        <v>-425215.01</v>
      </c>
      <c r="K158" s="162" t="n">
        <f aca="false">C158+G158</f>
        <v>-1401322.61</v>
      </c>
      <c r="L158" s="162" t="n">
        <f aca="false">D158+H158</f>
        <v>-1826537.62</v>
      </c>
      <c r="M158" s="159" t="n">
        <f aca="false">IF(K158=0,0,L158/K158*100)</f>
        <v>130.343834243851</v>
      </c>
      <c r="N158" s="162" t="n">
        <f aca="false">L158-K158</f>
        <v>-425215.01</v>
      </c>
    </row>
    <row r="159" s="188" customFormat="true" ht="39.6" hidden="false" customHeight="false" outlineLevel="0" collapsed="false">
      <c r="A159" s="214" t="n">
        <v>4000</v>
      </c>
      <c r="B159" s="215" t="s">
        <v>569</v>
      </c>
      <c r="C159" s="210" t="n">
        <f aca="false">C160</f>
        <v>8788547</v>
      </c>
      <c r="D159" s="210" t="n">
        <f aca="false">D160</f>
        <v>11530200</v>
      </c>
      <c r="E159" s="148" t="n">
        <f aca="false">IF(C159=0,0,D159/C159*100)</f>
        <v>131.195748284671</v>
      </c>
      <c r="F159" s="149" t="n">
        <f aca="false">D159-C159</f>
        <v>2741653</v>
      </c>
      <c r="G159" s="210" t="n">
        <f aca="false">G160</f>
        <v>-820767.52</v>
      </c>
      <c r="H159" s="210" t="n">
        <f aca="false">H160</f>
        <v>304082.24</v>
      </c>
      <c r="I159" s="148" t="n">
        <f aca="false">IF(G159=0,0,H159/G159*100)</f>
        <v>-37.0485225828624</v>
      </c>
      <c r="J159" s="150" t="n">
        <f aca="false">H159-G159</f>
        <v>1124849.76</v>
      </c>
      <c r="K159" s="147" t="n">
        <f aca="false">C159+G159</f>
        <v>7967779.48</v>
      </c>
      <c r="L159" s="147" t="n">
        <f aca="false">D159+H159</f>
        <v>11834282.24</v>
      </c>
      <c r="M159" s="148" t="n">
        <f aca="false">IF(K159=0,0,L159/K159*100)</f>
        <v>148.526729055508</v>
      </c>
      <c r="N159" s="147" t="n">
        <f aca="false">L159-K159</f>
        <v>3866502.76</v>
      </c>
    </row>
    <row r="160" customFormat="false" ht="13.2" hidden="false" customHeight="false" outlineLevel="0" collapsed="false">
      <c r="A160" s="216" t="n">
        <v>4100</v>
      </c>
      <c r="B160" s="217" t="s">
        <v>570</v>
      </c>
      <c r="C160" s="192" t="n">
        <f aca="false">C161+C163</f>
        <v>8788547</v>
      </c>
      <c r="D160" s="192" t="n">
        <f aca="false">D161+D163</f>
        <v>11530200</v>
      </c>
      <c r="E160" s="159" t="n">
        <f aca="false">IF(C160=0,0,D160/C160*100)</f>
        <v>131.195748284671</v>
      </c>
      <c r="F160" s="160" t="n">
        <f aca="false">D160-C160</f>
        <v>2741653</v>
      </c>
      <c r="G160" s="192" t="n">
        <f aca="false">G161+G163</f>
        <v>-820767.52</v>
      </c>
      <c r="H160" s="192" t="n">
        <f aca="false">H161+H163</f>
        <v>304082.24</v>
      </c>
      <c r="I160" s="22" t="n">
        <f aca="false">IF(G160=0,0,H160/G160*100)</f>
        <v>-37.0485225828624</v>
      </c>
      <c r="J160" s="161" t="n">
        <f aca="false">H160-G160</f>
        <v>1124849.76</v>
      </c>
      <c r="K160" s="162" t="n">
        <f aca="false">C160+G160</f>
        <v>7967779.48</v>
      </c>
      <c r="L160" s="162" t="n">
        <f aca="false">D160+H160</f>
        <v>11834282.24</v>
      </c>
      <c r="M160" s="159" t="n">
        <f aca="false">IF(K160=0,0,L160/K160*100)</f>
        <v>148.526729055508</v>
      </c>
      <c r="N160" s="162" t="n">
        <f aca="false">L160-K160</f>
        <v>3866502.76</v>
      </c>
    </row>
    <row r="161" customFormat="false" ht="13.2" hidden="false" customHeight="false" outlineLevel="0" collapsed="false">
      <c r="A161" s="216" t="n">
        <v>4110</v>
      </c>
      <c r="B161" s="217" t="s">
        <v>571</v>
      </c>
      <c r="C161" s="192" t="n">
        <f aca="false">C162</f>
        <v>8788547</v>
      </c>
      <c r="D161" s="192" t="n">
        <f aca="false">D162</f>
        <v>11530200</v>
      </c>
      <c r="E161" s="159" t="n">
        <f aca="false">IF(C161=0,0,D161/C161*100)</f>
        <v>131.195748284671</v>
      </c>
      <c r="F161" s="160" t="n">
        <f aca="false">D161-C161</f>
        <v>2741653</v>
      </c>
      <c r="G161" s="192" t="n">
        <f aca="false">G162</f>
        <v>1298376</v>
      </c>
      <c r="H161" s="192" t="n">
        <f aca="false">H162</f>
        <v>2587300</v>
      </c>
      <c r="I161" s="22" t="n">
        <f aca="false">IF(G161=0,0,H161/G161*100)</f>
        <v>199.27201365398</v>
      </c>
      <c r="J161" s="161" t="n">
        <f aca="false">H161-G161</f>
        <v>1288924</v>
      </c>
      <c r="K161" s="162" t="n">
        <f aca="false">C161+G161</f>
        <v>10086923</v>
      </c>
      <c r="L161" s="162" t="n">
        <f aca="false">D161+H161</f>
        <v>14117500</v>
      </c>
      <c r="M161" s="159" t="n">
        <f aca="false">IF(K161=0,0,L161/K161*100)</f>
        <v>139.958439258434</v>
      </c>
      <c r="N161" s="162" t="n">
        <f aca="false">L161-K161</f>
        <v>4030577</v>
      </c>
    </row>
    <row r="162" customFormat="false" ht="13.2" hidden="false" customHeight="false" outlineLevel="0" collapsed="false">
      <c r="A162" s="216" t="n">
        <v>4113</v>
      </c>
      <c r="B162" s="217" t="s">
        <v>572</v>
      </c>
      <c r="C162" s="192" t="n">
        <f aca="false">C154+C157</f>
        <v>8788547</v>
      </c>
      <c r="D162" s="192" t="n">
        <f aca="false">D154+D157</f>
        <v>11530200</v>
      </c>
      <c r="E162" s="159" t="n">
        <f aca="false">IF(C162=0,0,D162/C162*100)</f>
        <v>131.195748284671</v>
      </c>
      <c r="F162" s="160" t="n">
        <f aca="false">D162-C162</f>
        <v>2741653</v>
      </c>
      <c r="G162" s="192" t="n">
        <f aca="false">G154+G157</f>
        <v>1298376</v>
      </c>
      <c r="H162" s="192" t="n">
        <f aca="false">H154+H157</f>
        <v>2587300</v>
      </c>
      <c r="I162" s="22" t="n">
        <f aca="false">IF(G162=0,0,H162/G162*100)</f>
        <v>199.27201365398</v>
      </c>
      <c r="J162" s="161" t="n">
        <f aca="false">H162-G162</f>
        <v>1288924</v>
      </c>
      <c r="K162" s="162" t="n">
        <f aca="false">C162+G162</f>
        <v>10086923</v>
      </c>
      <c r="L162" s="162" t="n">
        <f aca="false">D162+H162</f>
        <v>14117500</v>
      </c>
      <c r="M162" s="159" t="n">
        <f aca="false">IF(K162=0,0,L162/K162*100)</f>
        <v>139.958439258434</v>
      </c>
      <c r="N162" s="162" t="n">
        <f aca="false">L162-K162</f>
        <v>4030577</v>
      </c>
    </row>
    <row r="163" customFormat="false" ht="13.2" hidden="false" customHeight="false" outlineLevel="0" collapsed="false">
      <c r="A163" s="216" t="n">
        <v>4120</v>
      </c>
      <c r="B163" s="217" t="s">
        <v>573</v>
      </c>
      <c r="C163" s="192" t="n">
        <f aca="false">C164</f>
        <v>0</v>
      </c>
      <c r="D163" s="192" t="n">
        <f aca="false">D164</f>
        <v>0</v>
      </c>
      <c r="E163" s="159" t="n">
        <f aca="false">IF(C163=0,0,D163/C163*100)</f>
        <v>0</v>
      </c>
      <c r="F163" s="160" t="n">
        <f aca="false">D163-C163</f>
        <v>0</v>
      </c>
      <c r="G163" s="192" t="n">
        <f aca="false">G164</f>
        <v>-2119143.52</v>
      </c>
      <c r="H163" s="192" t="n">
        <f aca="false">H164</f>
        <v>-2283217.76</v>
      </c>
      <c r="I163" s="22" t="n">
        <f aca="false">IF(G163=0,0,H163/G163*100)</f>
        <v>107.742478904874</v>
      </c>
      <c r="J163" s="161" t="n">
        <f aca="false">H163-G163</f>
        <v>-164074.24</v>
      </c>
      <c r="K163" s="162" t="n">
        <f aca="false">C163+G163</f>
        <v>-2119143.52</v>
      </c>
      <c r="L163" s="162" t="n">
        <f aca="false">D163+H163</f>
        <v>-2283217.76</v>
      </c>
      <c r="M163" s="159" t="n">
        <f aca="false">IF(K163=0,0,L163/K163*100)</f>
        <v>107.742478904874</v>
      </c>
      <c r="N163" s="162" t="n">
        <f aca="false">L163-K163</f>
        <v>-164074.24</v>
      </c>
    </row>
    <row r="164" customFormat="false" ht="13.2" hidden="false" customHeight="false" outlineLevel="0" collapsed="false">
      <c r="A164" s="216" t="n">
        <v>4123</v>
      </c>
      <c r="B164" s="217" t="s">
        <v>574</v>
      </c>
      <c r="C164" s="192" t="n">
        <f aca="false">C158+C155</f>
        <v>0</v>
      </c>
      <c r="D164" s="192" t="n">
        <f aca="false">D158+D155</f>
        <v>0</v>
      </c>
      <c r="E164" s="159" t="n">
        <f aca="false">IF(C164=0,0,D164/C164*100)</f>
        <v>0</v>
      </c>
      <c r="F164" s="160" t="n">
        <f aca="false">D164-C164</f>
        <v>0</v>
      </c>
      <c r="G164" s="192" t="n">
        <f aca="false">G158+G155</f>
        <v>-2119143.52</v>
      </c>
      <c r="H164" s="192" t="n">
        <f aca="false">H158+H155</f>
        <v>-2283217.76</v>
      </c>
      <c r="I164" s="22" t="n">
        <f aca="false">IF(G164=0,0,H164/G164*100)</f>
        <v>107.742478904874</v>
      </c>
      <c r="J164" s="161" t="n">
        <f aca="false">H164-G164</f>
        <v>-164074.24</v>
      </c>
      <c r="K164" s="162" t="n">
        <f aca="false">C164+G164</f>
        <v>-2119143.52</v>
      </c>
      <c r="L164" s="162" t="n">
        <f aca="false">D164+H164</f>
        <v>-2283217.76</v>
      </c>
      <c r="M164" s="159" t="n">
        <f aca="false">IF(K164=0,0,L164/K164*100)</f>
        <v>107.742478904874</v>
      </c>
      <c r="N164" s="162" t="n">
        <f aca="false">L164-K164</f>
        <v>-164074.24</v>
      </c>
    </row>
    <row r="165" s="188" customFormat="true" ht="26.4" hidden="false" customHeight="false" outlineLevel="0" collapsed="false">
      <c r="A165" s="145"/>
      <c r="B165" s="218" t="s">
        <v>575</v>
      </c>
      <c r="C165" s="149" t="n">
        <f aca="false">C6-C108-C152</f>
        <v>168059045.579999</v>
      </c>
      <c r="D165" s="149" t="n">
        <f aca="false">D6-D108-D152</f>
        <v>66419671.8200002</v>
      </c>
      <c r="E165" s="148" t="n">
        <f aca="false">IF(C165=0,0,D165/C165*100)</f>
        <v>39.5216285983149</v>
      </c>
      <c r="F165" s="149" t="n">
        <f aca="false">D165-C165</f>
        <v>-101639373.759999</v>
      </c>
      <c r="G165" s="149" t="n">
        <f aca="false">G6-G108-G152</f>
        <v>-130633614.55</v>
      </c>
      <c r="H165" s="149" t="n">
        <f aca="false">H6-H108-H152</f>
        <v>-10442435.49</v>
      </c>
      <c r="I165" s="148" t="n">
        <f aca="false">IF(G165=0,0,H165/G165*100)</f>
        <v>7.9936818145709</v>
      </c>
      <c r="J165" s="150" t="n">
        <f aca="false">H165-G165</f>
        <v>120191179.06</v>
      </c>
      <c r="K165" s="147" t="n">
        <f aca="false">C165+G165</f>
        <v>37425431.0299995</v>
      </c>
      <c r="L165" s="147" t="n">
        <f aca="false">D165+H165</f>
        <v>55977236.3300002</v>
      </c>
      <c r="M165" s="148" t="n">
        <f aca="false">IF(K165=0,0,L165/K165*100)</f>
        <v>149.570051137501</v>
      </c>
      <c r="N165" s="147" t="n">
        <f aca="false">L165-K165</f>
        <v>18551805.3000007</v>
      </c>
    </row>
    <row r="166" customFormat="false" ht="26.4" hidden="false" customHeight="false" outlineLevel="0" collapsed="false">
      <c r="A166" s="194" t="n">
        <v>601110</v>
      </c>
      <c r="B166" s="219" t="s">
        <v>406</v>
      </c>
      <c r="C166" s="161"/>
      <c r="D166" s="185"/>
      <c r="E166" s="159" t="n">
        <f aca="false">IF(C166=0,0,D166/C166*100)</f>
        <v>0</v>
      </c>
      <c r="F166" s="160" t="n">
        <f aca="false">D166-C166</f>
        <v>0</v>
      </c>
      <c r="G166" s="161" t="n">
        <v>98730000</v>
      </c>
      <c r="H166" s="31" t="n">
        <v>7154100</v>
      </c>
      <c r="I166" s="22" t="n">
        <f aca="false">IF(G166=0,0,H166/G166*100)</f>
        <v>7.2461257976299</v>
      </c>
      <c r="J166" s="161" t="n">
        <f aca="false">H166-G166</f>
        <v>-91575900</v>
      </c>
      <c r="K166" s="162" t="n">
        <f aca="false">C166+G166</f>
        <v>98730000</v>
      </c>
      <c r="L166" s="162" t="n">
        <f aca="false">D166+H166</f>
        <v>7154100</v>
      </c>
      <c r="M166" s="159" t="n">
        <f aca="false">IF(K166=0,0,L166/K166*100)</f>
        <v>7.2461257976299</v>
      </c>
      <c r="N166" s="162" t="n">
        <f aca="false">L166-K166</f>
        <v>-91575900</v>
      </c>
    </row>
    <row r="167" customFormat="false" ht="26.4" hidden="false" customHeight="false" outlineLevel="0" collapsed="false">
      <c r="A167" s="194" t="n">
        <v>601200</v>
      </c>
      <c r="B167" s="219" t="s">
        <v>407</v>
      </c>
      <c r="C167" s="161"/>
      <c r="D167" s="160"/>
      <c r="E167" s="159" t="n">
        <f aca="false">IF(C167=0,0,D167/C167*100)</f>
        <v>0</v>
      </c>
      <c r="F167" s="160" t="n">
        <f aca="false">D167-C167</f>
        <v>0</v>
      </c>
      <c r="G167" s="161" t="n">
        <v>-98730000</v>
      </c>
      <c r="H167" s="220" t="n">
        <v>-7154100</v>
      </c>
      <c r="I167" s="22" t="n">
        <f aca="false">IF(G167=0,0,H167/G167*100)</f>
        <v>7.2461257976299</v>
      </c>
      <c r="J167" s="161" t="n">
        <f aca="false">H167-G167</f>
        <v>91575900</v>
      </c>
      <c r="K167" s="162" t="n">
        <f aca="false">C167+G167</f>
        <v>-98730000</v>
      </c>
      <c r="L167" s="162" t="n">
        <f aca="false">D167+H167</f>
        <v>-7154100</v>
      </c>
      <c r="M167" s="159" t="n">
        <f aca="false">IF(K167=0,0,L167/K167*100)</f>
        <v>7.2461257976299</v>
      </c>
      <c r="N167" s="162" t="n">
        <f aca="false">L167-K167</f>
        <v>91575900</v>
      </c>
    </row>
    <row r="168" customFormat="false" ht="13.2" hidden="false" customHeight="false" outlineLevel="0" collapsed="false">
      <c r="A168" s="194" t="n">
        <v>602100</v>
      </c>
      <c r="B168" s="221" t="s">
        <v>409</v>
      </c>
      <c r="C168" s="161" t="n">
        <v>107530205.91</v>
      </c>
      <c r="D168" s="220" t="n">
        <v>204094604.68</v>
      </c>
      <c r="E168" s="159" t="n">
        <f aca="false">IF(C168=0,0,D168/C168*100)</f>
        <v>189.802114627049</v>
      </c>
      <c r="F168" s="160" t="n">
        <f aca="false">D168-C168</f>
        <v>96564398.77</v>
      </c>
      <c r="G168" s="161" t="n">
        <v>418586916.93</v>
      </c>
      <c r="H168" s="220" t="n">
        <v>208591317.45</v>
      </c>
      <c r="I168" s="22" t="n">
        <f aca="false">IF(G168=0,0,H168/G168*100)</f>
        <v>49.8322592067259</v>
      </c>
      <c r="J168" s="161" t="n">
        <f aca="false">H168-G168</f>
        <v>-209995599.48</v>
      </c>
      <c r="K168" s="162" t="n">
        <f aca="false">C168+G168</f>
        <v>526117122.84</v>
      </c>
      <c r="L168" s="162" t="n">
        <f aca="false">D168+H168</f>
        <v>412685922.13</v>
      </c>
      <c r="M168" s="159" t="n">
        <f aca="false">IF(K168=0,0,L168/K168*100)</f>
        <v>78.4399336600767</v>
      </c>
      <c r="N168" s="162" t="n">
        <f aca="false">L168-K168</f>
        <v>-113431200.71</v>
      </c>
    </row>
    <row r="169" customFormat="false" ht="13.2" hidden="false" customHeight="false" outlineLevel="0" collapsed="false">
      <c r="A169" s="194" t="n">
        <v>602200</v>
      </c>
      <c r="B169" s="221" t="s">
        <v>576</v>
      </c>
      <c r="C169" s="222" t="n">
        <v>214196595.32</v>
      </c>
      <c r="D169" s="223" t="n">
        <v>204052630.5</v>
      </c>
      <c r="E169" s="159" t="n">
        <f aca="false">IF(C169=0,0,D169/C169*100)</f>
        <v>95.2641801776329</v>
      </c>
      <c r="F169" s="160" t="n">
        <f aca="false">D169-C169</f>
        <v>-10143964.82</v>
      </c>
      <c r="G169" s="222" t="n">
        <v>348107528.47</v>
      </c>
      <c r="H169" s="224" t="n">
        <v>264572776.9</v>
      </c>
      <c r="I169" s="22" t="n">
        <f aca="false">IF(G169=0,0,H169/G169*100)</f>
        <v>76.0031758183595</v>
      </c>
      <c r="J169" s="161" t="n">
        <f aca="false">H169-G169</f>
        <v>-83534751.57</v>
      </c>
      <c r="K169" s="162" t="n">
        <f aca="false">C169+G169</f>
        <v>562304123.79</v>
      </c>
      <c r="L169" s="162" t="n">
        <f aca="false">D169+H169</f>
        <v>468625407.4</v>
      </c>
      <c r="M169" s="159" t="n">
        <f aca="false">IF(K169=0,0,L169/K169*100)</f>
        <v>83.3402046283079</v>
      </c>
      <c r="N169" s="162" t="n">
        <f aca="false">L169-K169</f>
        <v>-93678716.39</v>
      </c>
    </row>
    <row r="170" customFormat="false" ht="39.6" hidden="false" customHeight="false" outlineLevel="0" collapsed="false">
      <c r="A170" s="194" t="n">
        <v>602400</v>
      </c>
      <c r="B170" s="221" t="s">
        <v>577</v>
      </c>
      <c r="C170" s="161" t="n">
        <v>-61392656.17</v>
      </c>
      <c r="D170" s="31" t="n">
        <v>-66461646</v>
      </c>
      <c r="E170" s="159" t="n">
        <f aca="false">IF(C170=0,0,D170/C170*100)</f>
        <v>108.256671312549</v>
      </c>
      <c r="F170" s="160" t="n">
        <f aca="false">D170-C170</f>
        <v>-5068989.83</v>
      </c>
      <c r="G170" s="161" t="n">
        <v>61392656.17</v>
      </c>
      <c r="H170" s="225" t="n">
        <v>66461646</v>
      </c>
      <c r="I170" s="22" t="n">
        <f aca="false">IF(G170=0,0,H170/G170*100)</f>
        <v>108.256671312549</v>
      </c>
      <c r="J170" s="161" t="n">
        <f aca="false">H170-G170</f>
        <v>5068989.83</v>
      </c>
      <c r="K170" s="162" t="n">
        <f aca="false">C170+G170</f>
        <v>0</v>
      </c>
      <c r="L170" s="162" t="n">
        <f aca="false">D170+H170</f>
        <v>0</v>
      </c>
      <c r="M170" s="159" t="n">
        <f aca="false">IF(K170=0,0,L170/K170*100)</f>
        <v>0</v>
      </c>
      <c r="N170" s="162" t="n">
        <f aca="false">L170-K170</f>
        <v>0</v>
      </c>
    </row>
    <row r="171" customFormat="false" ht="13.2" hidden="false" customHeight="false" outlineLevel="0" collapsed="false">
      <c r="A171" s="194" t="n">
        <v>602304</v>
      </c>
      <c r="B171" s="221" t="s">
        <v>578</v>
      </c>
      <c r="C171" s="161"/>
      <c r="D171" s="185"/>
      <c r="E171" s="159" t="n">
        <f aca="false">IF(C171=0,0,D171/C171*100)</f>
        <v>0</v>
      </c>
      <c r="F171" s="160" t="n">
        <f aca="false">D171-C171</f>
        <v>0</v>
      </c>
      <c r="G171" s="222" t="n">
        <v>-1238430.08</v>
      </c>
      <c r="H171" s="160" t="n">
        <v>-37751.06</v>
      </c>
      <c r="I171" s="22" t="n">
        <f aca="false">IF(G171=0,0,H171/G171*100)</f>
        <v>3.04829966662308</v>
      </c>
      <c r="J171" s="161" t="n">
        <f aca="false">H171-G171</f>
        <v>1200679.02</v>
      </c>
      <c r="K171" s="162" t="n">
        <f aca="false">C171+G171</f>
        <v>-1238430.08</v>
      </c>
      <c r="L171" s="162" t="n">
        <f aca="false">D171+H171</f>
        <v>-37751.06</v>
      </c>
      <c r="M171" s="159" t="n">
        <f aca="false">IF(K171=0,0,L171/K171*100)</f>
        <v>3.04829966662308</v>
      </c>
      <c r="N171" s="162" t="n">
        <f aca="false">L171-K171</f>
        <v>1200679.02</v>
      </c>
    </row>
  </sheetData>
  <mergeCells count="18">
    <mergeCell ref="A1:N1"/>
    <mergeCell ref="A3:A5"/>
    <mergeCell ref="B3:B5"/>
    <mergeCell ref="C3:F3"/>
    <mergeCell ref="G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 right="0" top="0.590277777777778" bottom="0.43333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4" topLeftCell="C99" activePane="bottomRight" state="frozen"/>
      <selection pane="topLeft" activeCell="A1" activeCellId="0" sqref="A1"/>
      <selection pane="topRight" activeCell="C1" activeCellId="0" sqref="C1"/>
      <selection pane="bottomLeft" activeCell="A99" activeCellId="0" sqref="A99"/>
      <selection pane="bottomRight" activeCell="A3" activeCellId="0" sqref="A3:A4"/>
    </sheetView>
  </sheetViews>
  <sheetFormatPr defaultColWidth="9.9921875" defaultRowHeight="13.2" zeroHeight="false" outlineLevelRow="0" outlineLevelCol="0"/>
  <cols>
    <col collapsed="false" customWidth="true" hidden="false" outlineLevel="0" max="1" min="1" style="226" width="8.88"/>
    <col collapsed="false" customWidth="true" hidden="false" outlineLevel="0" max="2" min="2" style="227" width="68.1"/>
    <col collapsed="false" customWidth="true" hidden="false" outlineLevel="0" max="3" min="3" style="228" width="10.99"/>
    <col collapsed="false" customWidth="true" hidden="false" outlineLevel="0" max="4" min="4" style="228" width="10.43"/>
    <col collapsed="false" customWidth="true" hidden="false" outlineLevel="0" max="5" min="5" style="228" width="11.77"/>
    <col collapsed="false" customWidth="true" hidden="false" outlineLevel="0" max="6" min="6" style="228" width="9.32"/>
    <col collapsed="false" customWidth="true" hidden="false" outlineLevel="0" max="7" min="7" style="229" width="12.09"/>
    <col collapsed="false" customWidth="false" hidden="false" outlineLevel="0" max="257" min="8" style="229" width="9.99"/>
  </cols>
  <sheetData>
    <row r="1" customFormat="false" ht="39.9" hidden="false" customHeight="true" outlineLevel="0" collapsed="false">
      <c r="A1" s="230" t="s">
        <v>579</v>
      </c>
      <c r="B1" s="230"/>
      <c r="C1" s="230"/>
      <c r="D1" s="230"/>
      <c r="E1" s="230"/>
      <c r="F1" s="230"/>
      <c r="G1" s="230"/>
    </row>
    <row r="2" customFormat="false" ht="15" hidden="false" customHeight="true" outlineLevel="0" collapsed="false">
      <c r="A2" s="231"/>
      <c r="B2" s="232"/>
      <c r="C2" s="233"/>
      <c r="D2" s="233"/>
      <c r="E2" s="233"/>
      <c r="F2" s="233"/>
      <c r="G2" s="234" t="s">
        <v>580</v>
      </c>
    </row>
    <row r="3" customFormat="false" ht="23.4" hidden="false" customHeight="true" outlineLevel="0" collapsed="false">
      <c r="A3" s="235" t="s">
        <v>581</v>
      </c>
      <c r="B3" s="235" t="s">
        <v>582</v>
      </c>
      <c r="C3" s="236" t="s">
        <v>583</v>
      </c>
      <c r="D3" s="236"/>
      <c r="E3" s="236"/>
      <c r="F3" s="236"/>
      <c r="G3" s="236"/>
    </row>
    <row r="4" customFormat="false" ht="81" hidden="false" customHeight="true" outlineLevel="0" collapsed="false">
      <c r="A4" s="235"/>
      <c r="B4" s="235"/>
      <c r="C4" s="237" t="s">
        <v>584</v>
      </c>
      <c r="D4" s="194" t="s">
        <v>585</v>
      </c>
      <c r="E4" s="194" t="s">
        <v>586</v>
      </c>
      <c r="F4" s="194" t="s">
        <v>587</v>
      </c>
      <c r="G4" s="237" t="s">
        <v>588</v>
      </c>
    </row>
    <row r="5" s="241" customFormat="true" ht="27.6" hidden="false" customHeight="true" outlineLevel="0" collapsed="false">
      <c r="A5" s="238" t="s">
        <v>589</v>
      </c>
      <c r="B5" s="239" t="s">
        <v>590</v>
      </c>
      <c r="C5" s="240" t="n">
        <v>8685.2</v>
      </c>
      <c r="D5" s="240" t="n">
        <v>3899.2</v>
      </c>
      <c r="E5" s="240" t="n">
        <v>3311.1</v>
      </c>
      <c r="F5" s="240" t="n">
        <v>588.1</v>
      </c>
      <c r="G5" s="240" t="n">
        <v>5374.1</v>
      </c>
    </row>
    <row r="6" customFormat="false" ht="39" hidden="false" customHeight="true" outlineLevel="0" collapsed="false">
      <c r="A6" s="242" t="s">
        <v>591</v>
      </c>
      <c r="B6" s="243" t="s">
        <v>592</v>
      </c>
      <c r="C6" s="244" t="n">
        <v>199</v>
      </c>
      <c r="D6" s="245" t="n">
        <v>0</v>
      </c>
      <c r="E6" s="245" t="n">
        <v>0</v>
      </c>
      <c r="F6" s="245" t="n">
        <v>0</v>
      </c>
      <c r="G6" s="246" t="n">
        <v>199</v>
      </c>
      <c r="I6" s="247"/>
      <c r="J6" s="247"/>
      <c r="K6" s="247"/>
      <c r="L6" s="247"/>
      <c r="M6" s="247"/>
    </row>
    <row r="7" customFormat="false" ht="62.25" hidden="false" customHeight="true" outlineLevel="0" collapsed="false">
      <c r="A7" s="242" t="s">
        <v>593</v>
      </c>
      <c r="B7" s="243" t="s">
        <v>594</v>
      </c>
      <c r="C7" s="244" t="n">
        <v>7471.6</v>
      </c>
      <c r="D7" s="245" t="n">
        <v>3279.6</v>
      </c>
      <c r="E7" s="245" t="n">
        <v>2803.5</v>
      </c>
      <c r="F7" s="245" t="n">
        <v>476.1</v>
      </c>
      <c r="G7" s="246" t="n">
        <v>4668.1</v>
      </c>
    </row>
    <row r="8" customFormat="false" ht="39" hidden="false" customHeight="true" outlineLevel="0" collapsed="false">
      <c r="A8" s="242" t="s">
        <v>134</v>
      </c>
      <c r="B8" s="243" t="s">
        <v>595</v>
      </c>
      <c r="C8" s="244" t="n">
        <v>750</v>
      </c>
      <c r="D8" s="245" t="n">
        <v>425</v>
      </c>
      <c r="E8" s="245" t="n">
        <v>313</v>
      </c>
      <c r="F8" s="245" t="n">
        <v>112</v>
      </c>
      <c r="G8" s="246" t="n">
        <v>437</v>
      </c>
    </row>
    <row r="9" customFormat="false" ht="39" hidden="false" customHeight="true" outlineLevel="0" collapsed="false">
      <c r="A9" s="242" t="s">
        <v>134</v>
      </c>
      <c r="B9" s="243" t="s">
        <v>596</v>
      </c>
      <c r="C9" s="244" t="n">
        <v>264.6</v>
      </c>
      <c r="D9" s="245" t="n">
        <v>194.6</v>
      </c>
      <c r="E9" s="245" t="n">
        <v>194.6</v>
      </c>
      <c r="F9" s="245" t="n">
        <v>0</v>
      </c>
      <c r="G9" s="246" t="n">
        <v>70</v>
      </c>
    </row>
    <row r="10" s="249" customFormat="true" ht="27.6" hidden="false" customHeight="true" outlineLevel="0" collapsed="false">
      <c r="A10" s="238" t="s">
        <v>597</v>
      </c>
      <c r="B10" s="239" t="s">
        <v>139</v>
      </c>
      <c r="C10" s="248" t="n">
        <v>16158.8</v>
      </c>
      <c r="D10" s="248" t="n">
        <v>10406.2</v>
      </c>
      <c r="E10" s="248" t="n">
        <v>9552.3</v>
      </c>
      <c r="F10" s="248" t="n">
        <v>853.9</v>
      </c>
      <c r="G10" s="248" t="n">
        <v>6606.5</v>
      </c>
      <c r="I10" s="250"/>
      <c r="J10" s="250"/>
      <c r="K10" s="250"/>
      <c r="L10" s="250"/>
    </row>
    <row r="11" customFormat="false" ht="37.5" hidden="false" customHeight="true" outlineLevel="0" collapsed="false">
      <c r="A11" s="242" t="s">
        <v>591</v>
      </c>
      <c r="B11" s="251" t="s">
        <v>598</v>
      </c>
      <c r="C11" s="245" t="n">
        <v>80</v>
      </c>
      <c r="D11" s="245" t="n">
        <v>41</v>
      </c>
      <c r="E11" s="245" t="n">
        <v>14</v>
      </c>
      <c r="F11" s="245" t="n">
        <v>27</v>
      </c>
      <c r="G11" s="246" t="n">
        <v>66</v>
      </c>
      <c r="H11" s="252"/>
    </row>
    <row r="12" customFormat="false" ht="37.5" hidden="false" customHeight="true" outlineLevel="0" collapsed="false">
      <c r="A12" s="242" t="s">
        <v>591</v>
      </c>
      <c r="B12" s="243" t="s">
        <v>592</v>
      </c>
      <c r="C12" s="245" t="n">
        <v>199</v>
      </c>
      <c r="D12" s="245" t="n">
        <v>79</v>
      </c>
      <c r="E12" s="245" t="n">
        <v>5</v>
      </c>
      <c r="F12" s="245" t="n">
        <v>74</v>
      </c>
      <c r="G12" s="246" t="n">
        <v>194</v>
      </c>
      <c r="H12" s="252"/>
    </row>
    <row r="13" customFormat="false" ht="37.5" hidden="false" customHeight="true" outlineLevel="0" collapsed="false">
      <c r="A13" s="253" t="s">
        <v>599</v>
      </c>
      <c r="B13" s="254" t="s">
        <v>600</v>
      </c>
      <c r="C13" s="245" t="n">
        <v>1032.4</v>
      </c>
      <c r="D13" s="245" t="n">
        <v>499.6</v>
      </c>
      <c r="E13" s="245" t="n">
        <v>495</v>
      </c>
      <c r="F13" s="245" t="n">
        <v>4.60000000000002</v>
      </c>
      <c r="G13" s="246" t="n">
        <v>537.4</v>
      </c>
      <c r="H13" s="252"/>
    </row>
    <row r="14" customFormat="false" ht="33.75" hidden="false" customHeight="true" outlineLevel="0" collapsed="false">
      <c r="A14" s="253" t="s">
        <v>144</v>
      </c>
      <c r="B14" s="255" t="s">
        <v>601</v>
      </c>
      <c r="C14" s="245" t="n">
        <v>70</v>
      </c>
      <c r="D14" s="245" t="n">
        <v>20</v>
      </c>
      <c r="E14" s="245" t="n">
        <v>10</v>
      </c>
      <c r="F14" s="245" t="n">
        <v>10</v>
      </c>
      <c r="G14" s="246" t="n">
        <v>60</v>
      </c>
      <c r="H14" s="252"/>
    </row>
    <row r="15" customFormat="false" ht="39.75" hidden="false" customHeight="true" outlineLevel="0" collapsed="false">
      <c r="A15" s="253" t="s">
        <v>146</v>
      </c>
      <c r="B15" s="243" t="s">
        <v>602</v>
      </c>
      <c r="C15" s="245" t="n">
        <v>939</v>
      </c>
      <c r="D15" s="245" t="n">
        <v>482</v>
      </c>
      <c r="E15" s="245" t="n">
        <v>482</v>
      </c>
      <c r="F15" s="245" t="n">
        <v>0</v>
      </c>
      <c r="G15" s="246" t="n">
        <v>457</v>
      </c>
      <c r="H15" s="252"/>
    </row>
    <row r="16" customFormat="false" ht="76.5" hidden="false" customHeight="true" outlineLevel="0" collapsed="false">
      <c r="A16" s="253" t="s">
        <v>146</v>
      </c>
      <c r="B16" s="243" t="s">
        <v>603</v>
      </c>
      <c r="C16" s="245" t="n">
        <v>1238</v>
      </c>
      <c r="D16" s="245" t="n">
        <v>196.1</v>
      </c>
      <c r="E16" s="245" t="n">
        <v>196.1</v>
      </c>
      <c r="F16" s="245" t="n">
        <v>0</v>
      </c>
      <c r="G16" s="246" t="n">
        <v>1041.9</v>
      </c>
      <c r="H16" s="252"/>
    </row>
    <row r="17" customFormat="false" ht="60" hidden="false" customHeight="true" outlineLevel="0" collapsed="false">
      <c r="A17" s="256" t="s">
        <v>148</v>
      </c>
      <c r="B17" s="254" t="s">
        <v>594</v>
      </c>
      <c r="C17" s="245" t="n">
        <v>920</v>
      </c>
      <c r="D17" s="245" t="n">
        <v>345</v>
      </c>
      <c r="E17" s="245" t="n">
        <v>30</v>
      </c>
      <c r="F17" s="245" t="n">
        <v>315</v>
      </c>
      <c r="G17" s="246" t="n">
        <v>890</v>
      </c>
      <c r="H17" s="252"/>
    </row>
    <row r="18" customFormat="false" ht="60" hidden="false" customHeight="true" outlineLevel="0" collapsed="false">
      <c r="A18" s="256" t="s">
        <v>149</v>
      </c>
      <c r="B18" s="257" t="s">
        <v>594</v>
      </c>
      <c r="C18" s="245" t="n">
        <v>4909</v>
      </c>
      <c r="D18" s="245" t="n">
        <v>3058.5</v>
      </c>
      <c r="E18" s="245" t="n">
        <v>3058.5</v>
      </c>
      <c r="F18" s="245" t="n">
        <v>0</v>
      </c>
      <c r="G18" s="246" t="n">
        <v>1850.5</v>
      </c>
      <c r="H18" s="252"/>
    </row>
    <row r="19" customFormat="false" ht="30" hidden="false" customHeight="true" outlineLevel="0" collapsed="false">
      <c r="A19" s="256" t="s">
        <v>151</v>
      </c>
      <c r="B19" s="243" t="s">
        <v>604</v>
      </c>
      <c r="C19" s="245" t="n">
        <v>1250</v>
      </c>
      <c r="D19" s="245" t="n">
        <v>163.6</v>
      </c>
      <c r="E19" s="245" t="n">
        <v>135.3</v>
      </c>
      <c r="F19" s="245" t="n">
        <v>28.3</v>
      </c>
      <c r="G19" s="246" t="n">
        <v>1114.7</v>
      </c>
      <c r="H19" s="252"/>
    </row>
    <row r="20" customFormat="false" ht="33" hidden="false" customHeight="true" outlineLevel="0" collapsed="false">
      <c r="A20" s="256" t="s">
        <v>153</v>
      </c>
      <c r="B20" s="255" t="s">
        <v>605</v>
      </c>
      <c r="C20" s="245" t="n">
        <v>95</v>
      </c>
      <c r="D20" s="245" t="n">
        <v>95</v>
      </c>
      <c r="E20" s="245" t="n">
        <v>0</v>
      </c>
      <c r="F20" s="245" t="n">
        <v>95</v>
      </c>
      <c r="G20" s="246" t="n">
        <v>95</v>
      </c>
      <c r="H20" s="252"/>
    </row>
    <row r="21" customFormat="false" ht="60" hidden="false" customHeight="true" outlineLevel="0" collapsed="false">
      <c r="A21" s="256" t="s">
        <v>248</v>
      </c>
      <c r="B21" s="257" t="s">
        <v>606</v>
      </c>
      <c r="C21" s="245" t="n">
        <v>4718.2</v>
      </c>
      <c r="D21" s="245" t="n">
        <v>4718.2</v>
      </c>
      <c r="E21" s="245" t="n">
        <v>4718.2</v>
      </c>
      <c r="F21" s="245" t="n">
        <v>0</v>
      </c>
      <c r="G21" s="246" t="n">
        <v>0</v>
      </c>
      <c r="H21" s="252"/>
    </row>
    <row r="22" customFormat="false" ht="43.5" hidden="false" customHeight="true" outlineLevel="0" collapsed="false">
      <c r="A22" s="256" t="s">
        <v>248</v>
      </c>
      <c r="B22" s="243" t="s">
        <v>607</v>
      </c>
      <c r="C22" s="245" t="n">
        <v>408.2</v>
      </c>
      <c r="D22" s="245" t="n">
        <v>408.2</v>
      </c>
      <c r="E22" s="245" t="n">
        <v>408.2</v>
      </c>
      <c r="F22" s="245" t="n">
        <v>0</v>
      </c>
      <c r="G22" s="246" t="n">
        <v>0</v>
      </c>
      <c r="H22" s="252"/>
    </row>
    <row r="23" customFormat="false" ht="80.25" hidden="false" customHeight="true" outlineLevel="0" collapsed="false">
      <c r="A23" s="256" t="s">
        <v>248</v>
      </c>
      <c r="B23" s="255" t="s">
        <v>608</v>
      </c>
      <c r="C23" s="245" t="n">
        <v>300</v>
      </c>
      <c r="D23" s="245" t="n">
        <v>300</v>
      </c>
      <c r="E23" s="245" t="n">
        <v>0</v>
      </c>
      <c r="F23" s="245" t="n">
        <v>300</v>
      </c>
      <c r="G23" s="246" t="n">
        <v>300</v>
      </c>
      <c r="H23" s="252"/>
    </row>
    <row r="24" s="241" customFormat="true" ht="28.35" hidden="false" customHeight="true" outlineLevel="0" collapsed="false">
      <c r="A24" s="258" t="s">
        <v>609</v>
      </c>
      <c r="B24" s="239" t="s">
        <v>158</v>
      </c>
      <c r="C24" s="240" t="n">
        <v>10779.2</v>
      </c>
      <c r="D24" s="240" t="n">
        <v>7714.2</v>
      </c>
      <c r="E24" s="240" t="n">
        <v>621.4</v>
      </c>
      <c r="F24" s="240" t="n">
        <v>7092.8</v>
      </c>
      <c r="G24" s="240" t="n">
        <v>10157.8</v>
      </c>
      <c r="I24" s="259"/>
      <c r="J24" s="259"/>
      <c r="K24" s="259"/>
      <c r="L24" s="259"/>
      <c r="M24" s="259"/>
    </row>
    <row r="25" s="261" customFormat="true" ht="27.6" hidden="false" customHeight="true" outlineLevel="0" collapsed="false">
      <c r="A25" s="253" t="s">
        <v>181</v>
      </c>
      <c r="B25" s="260" t="s">
        <v>610</v>
      </c>
      <c r="C25" s="245" t="n">
        <v>10230</v>
      </c>
      <c r="D25" s="245" t="n">
        <v>7165</v>
      </c>
      <c r="E25" s="245" t="n">
        <v>242.2</v>
      </c>
      <c r="F25" s="245" t="n">
        <v>6922.8</v>
      </c>
      <c r="G25" s="246" t="n">
        <v>9987.8</v>
      </c>
    </row>
    <row r="26" s="261" customFormat="true" ht="27.6" hidden="false" customHeight="true" outlineLevel="0" collapsed="false">
      <c r="A26" s="253" t="s">
        <v>181</v>
      </c>
      <c r="B26" s="255" t="s">
        <v>611</v>
      </c>
      <c r="C26" s="245" t="n">
        <v>170</v>
      </c>
      <c r="D26" s="245" t="n">
        <v>170</v>
      </c>
      <c r="E26" s="245" t="n">
        <v>0</v>
      </c>
      <c r="F26" s="245" t="n">
        <v>170</v>
      </c>
      <c r="G26" s="246" t="n">
        <v>170</v>
      </c>
    </row>
    <row r="27" s="261" customFormat="true" ht="52.5" hidden="false" customHeight="true" outlineLevel="0" collapsed="false">
      <c r="A27" s="253" t="s">
        <v>182</v>
      </c>
      <c r="B27" s="243" t="s">
        <v>606</v>
      </c>
      <c r="C27" s="245" t="n">
        <v>379.2</v>
      </c>
      <c r="D27" s="245" t="n">
        <v>379.2</v>
      </c>
      <c r="E27" s="245" t="n">
        <v>379.2</v>
      </c>
      <c r="F27" s="245" t="n">
        <v>0</v>
      </c>
      <c r="G27" s="246" t="n">
        <v>0</v>
      </c>
    </row>
    <row r="28" s="241" customFormat="true" ht="28.35" hidden="false" customHeight="true" outlineLevel="0" collapsed="false">
      <c r="A28" s="238" t="s">
        <v>612</v>
      </c>
      <c r="B28" s="262" t="s">
        <v>613</v>
      </c>
      <c r="C28" s="240" t="n">
        <v>81380.2</v>
      </c>
      <c r="D28" s="240" t="n">
        <v>35403.9</v>
      </c>
      <c r="E28" s="240" t="n">
        <v>35403.9</v>
      </c>
      <c r="F28" s="240" t="n">
        <v>0</v>
      </c>
      <c r="G28" s="240" t="n">
        <v>45976.3</v>
      </c>
    </row>
    <row r="29" customFormat="false" ht="37.5" hidden="false" customHeight="true" outlineLevel="0" collapsed="false">
      <c r="A29" s="253" t="s">
        <v>213</v>
      </c>
      <c r="B29" s="257" t="s">
        <v>614</v>
      </c>
      <c r="C29" s="263" t="n">
        <v>56178.3</v>
      </c>
      <c r="D29" s="245" t="n">
        <v>26610.9</v>
      </c>
      <c r="E29" s="245" t="n">
        <v>26610.9</v>
      </c>
      <c r="F29" s="245" t="n">
        <v>0</v>
      </c>
      <c r="G29" s="246" t="n">
        <v>29567.4</v>
      </c>
    </row>
    <row r="30" customFormat="false" ht="48" hidden="false" customHeight="true" outlineLevel="0" collapsed="false">
      <c r="A30" s="253" t="s">
        <v>213</v>
      </c>
      <c r="B30" s="264" t="s">
        <v>615</v>
      </c>
      <c r="C30" s="263" t="n">
        <v>5000</v>
      </c>
      <c r="D30" s="245" t="n">
        <v>0</v>
      </c>
      <c r="E30" s="245" t="n">
        <v>0</v>
      </c>
      <c r="F30" s="245" t="n">
        <v>0</v>
      </c>
      <c r="G30" s="246" t="n">
        <v>5000</v>
      </c>
    </row>
    <row r="31" s="265" customFormat="true" ht="51.75" hidden="false" customHeight="true" outlineLevel="0" collapsed="false">
      <c r="A31" s="253" t="s">
        <v>213</v>
      </c>
      <c r="B31" s="180" t="s">
        <v>616</v>
      </c>
      <c r="C31" s="263" t="n">
        <v>4000</v>
      </c>
      <c r="D31" s="245" t="n">
        <v>1597.5</v>
      </c>
      <c r="E31" s="245" t="n">
        <v>1597.5</v>
      </c>
      <c r="F31" s="245" t="n">
        <v>0</v>
      </c>
      <c r="G31" s="246" t="n">
        <v>2402.5</v>
      </c>
    </row>
    <row r="32" customFormat="false" ht="37.5" hidden="false" customHeight="true" outlineLevel="0" collapsed="false">
      <c r="A32" s="253" t="s">
        <v>213</v>
      </c>
      <c r="B32" s="257" t="s">
        <v>617</v>
      </c>
      <c r="C32" s="263" t="n">
        <v>3000</v>
      </c>
      <c r="D32" s="245" t="n">
        <v>1339</v>
      </c>
      <c r="E32" s="245" t="n">
        <v>1339</v>
      </c>
      <c r="F32" s="245" t="n">
        <v>0</v>
      </c>
      <c r="G32" s="246" t="n">
        <v>1661</v>
      </c>
    </row>
    <row r="33" customFormat="false" ht="37.5" hidden="false" customHeight="true" outlineLevel="0" collapsed="false">
      <c r="A33" s="253" t="s">
        <v>213</v>
      </c>
      <c r="B33" s="264" t="s">
        <v>618</v>
      </c>
      <c r="C33" s="263" t="n">
        <v>2000</v>
      </c>
      <c r="D33" s="245" t="n">
        <v>0</v>
      </c>
      <c r="E33" s="245" t="n">
        <v>0</v>
      </c>
      <c r="F33" s="245" t="n">
        <v>0</v>
      </c>
      <c r="G33" s="246" t="n">
        <v>2000</v>
      </c>
    </row>
    <row r="34" customFormat="false" ht="37.5" hidden="false" customHeight="true" outlineLevel="0" collapsed="false">
      <c r="A34" s="253" t="s">
        <v>213</v>
      </c>
      <c r="B34" s="264" t="s">
        <v>619</v>
      </c>
      <c r="C34" s="263" t="n">
        <v>500</v>
      </c>
      <c r="D34" s="245" t="n">
        <v>168</v>
      </c>
      <c r="E34" s="245" t="n">
        <v>168</v>
      </c>
      <c r="F34" s="245" t="n">
        <v>0</v>
      </c>
      <c r="G34" s="246" t="n">
        <v>332</v>
      </c>
    </row>
    <row r="35" customFormat="false" ht="37.5" hidden="false" customHeight="true" outlineLevel="0" collapsed="false">
      <c r="A35" s="253" t="s">
        <v>205</v>
      </c>
      <c r="B35" s="257" t="s">
        <v>620</v>
      </c>
      <c r="C35" s="263" t="n">
        <v>3000</v>
      </c>
      <c r="D35" s="245" t="n">
        <v>1500</v>
      </c>
      <c r="E35" s="245" t="n">
        <v>1500</v>
      </c>
      <c r="F35" s="245" t="n">
        <v>0</v>
      </c>
      <c r="G35" s="246" t="n">
        <v>1500</v>
      </c>
    </row>
    <row r="36" customFormat="false" ht="37.5" hidden="false" customHeight="true" outlineLevel="0" collapsed="false">
      <c r="A36" s="253" t="s">
        <v>207</v>
      </c>
      <c r="B36" s="180" t="s">
        <v>621</v>
      </c>
      <c r="C36" s="263" t="n">
        <v>2300</v>
      </c>
      <c r="D36" s="245" t="n">
        <v>1266.6</v>
      </c>
      <c r="E36" s="245" t="n">
        <v>1266.6</v>
      </c>
      <c r="F36" s="245" t="n">
        <v>0</v>
      </c>
      <c r="G36" s="246" t="n">
        <v>1033.4</v>
      </c>
    </row>
    <row r="37" customFormat="false" ht="37.5" hidden="false" customHeight="true" outlineLevel="0" collapsed="false">
      <c r="A37" s="253" t="s">
        <v>209</v>
      </c>
      <c r="B37" s="257" t="s">
        <v>622</v>
      </c>
      <c r="C37" s="263" t="n">
        <v>5000</v>
      </c>
      <c r="D37" s="245" t="n">
        <v>2520</v>
      </c>
      <c r="E37" s="245" t="n">
        <v>2520</v>
      </c>
      <c r="F37" s="245" t="n">
        <v>0</v>
      </c>
      <c r="G37" s="246" t="n">
        <v>2480</v>
      </c>
    </row>
    <row r="38" s="261" customFormat="true" ht="52.5" hidden="false" customHeight="true" outlineLevel="0" collapsed="false">
      <c r="A38" s="253" t="s">
        <v>623</v>
      </c>
      <c r="B38" s="243" t="s">
        <v>606</v>
      </c>
      <c r="C38" s="263" t="n">
        <v>401.9</v>
      </c>
      <c r="D38" s="245" t="n">
        <v>401.9</v>
      </c>
      <c r="E38" s="245" t="n">
        <v>401.9</v>
      </c>
      <c r="F38" s="245" t="n">
        <v>0</v>
      </c>
      <c r="G38" s="246"/>
    </row>
    <row r="39" s="267" customFormat="true" ht="27.6" hidden="false" customHeight="true" outlineLevel="0" collapsed="false">
      <c r="A39" s="238" t="s">
        <v>624</v>
      </c>
      <c r="B39" s="266" t="s">
        <v>219</v>
      </c>
      <c r="C39" s="240" t="n">
        <v>25013.1</v>
      </c>
      <c r="D39" s="240" t="n">
        <v>11551.3</v>
      </c>
      <c r="E39" s="240" t="n">
        <v>10913.9</v>
      </c>
      <c r="F39" s="240" t="n">
        <v>637.4</v>
      </c>
      <c r="G39" s="240" t="n">
        <v>14099.2</v>
      </c>
      <c r="I39" s="268"/>
      <c r="J39" s="268"/>
      <c r="K39" s="268"/>
      <c r="L39" s="268"/>
    </row>
    <row r="40" customFormat="false" ht="36.75" hidden="false" customHeight="true" outlineLevel="0" collapsed="false">
      <c r="A40" s="256" t="s">
        <v>247</v>
      </c>
      <c r="B40" s="180" t="s">
        <v>625</v>
      </c>
      <c r="C40" s="269" t="n">
        <v>13323.8</v>
      </c>
      <c r="D40" s="245" t="n">
        <v>6133.6</v>
      </c>
      <c r="E40" s="245" t="n">
        <v>5897.6</v>
      </c>
      <c r="F40" s="245" t="n">
        <v>236</v>
      </c>
      <c r="G40" s="246" t="n">
        <v>7426.2</v>
      </c>
    </row>
    <row r="41" customFormat="false" ht="36.75" hidden="false" customHeight="true" outlineLevel="0" collapsed="false">
      <c r="A41" s="256" t="s">
        <v>240</v>
      </c>
      <c r="B41" s="180" t="s">
        <v>626</v>
      </c>
      <c r="C41" s="269" t="n">
        <v>5472</v>
      </c>
      <c r="D41" s="245" t="n">
        <v>1859</v>
      </c>
      <c r="E41" s="245" t="n">
        <v>1798.7</v>
      </c>
      <c r="F41" s="245" t="n">
        <v>60.3</v>
      </c>
      <c r="G41" s="246" t="n">
        <v>3673.3</v>
      </c>
    </row>
    <row r="42" customFormat="false" ht="54" hidden="false" customHeight="true" outlineLevel="0" collapsed="false">
      <c r="A42" s="253" t="s">
        <v>627</v>
      </c>
      <c r="B42" s="180" t="s">
        <v>628</v>
      </c>
      <c r="C42" s="269" t="n">
        <v>5283.1</v>
      </c>
      <c r="D42" s="245" t="n">
        <v>2624.5</v>
      </c>
      <c r="E42" s="245" t="n">
        <v>2283.4</v>
      </c>
      <c r="F42" s="245" t="n">
        <v>341.1</v>
      </c>
      <c r="G42" s="246" t="n">
        <v>2999.7</v>
      </c>
    </row>
    <row r="43" s="261" customFormat="true" ht="52.5" hidden="false" customHeight="true" outlineLevel="0" collapsed="false">
      <c r="A43" s="253" t="s">
        <v>248</v>
      </c>
      <c r="B43" s="243" t="s">
        <v>606</v>
      </c>
      <c r="C43" s="269" t="n">
        <v>934.2</v>
      </c>
      <c r="D43" s="245" t="n">
        <v>934.2</v>
      </c>
      <c r="E43" s="245" t="n">
        <v>934.2</v>
      </c>
      <c r="F43" s="245" t="n">
        <v>0</v>
      </c>
      <c r="G43" s="246" t="n">
        <v>0</v>
      </c>
    </row>
    <row r="44" s="241" customFormat="true" ht="28.35" hidden="false" customHeight="true" outlineLevel="0" collapsed="false">
      <c r="A44" s="238" t="s">
        <v>629</v>
      </c>
      <c r="B44" s="239" t="s">
        <v>250</v>
      </c>
      <c r="C44" s="240" t="n">
        <v>872.1</v>
      </c>
      <c r="D44" s="240" t="n">
        <v>322.1</v>
      </c>
      <c r="E44" s="240" t="n">
        <v>194.1</v>
      </c>
      <c r="F44" s="240" t="n">
        <v>128</v>
      </c>
      <c r="G44" s="240" t="n">
        <v>678</v>
      </c>
      <c r="I44" s="259"/>
      <c r="J44" s="259"/>
      <c r="K44" s="259"/>
      <c r="L44" s="259"/>
    </row>
    <row r="45" customFormat="false" ht="36" hidden="false" customHeight="true" outlineLevel="0" collapsed="false">
      <c r="A45" s="253" t="s">
        <v>252</v>
      </c>
      <c r="B45" s="180" t="s">
        <v>630</v>
      </c>
      <c r="C45" s="263" t="n">
        <v>710</v>
      </c>
      <c r="D45" s="245" t="n">
        <v>160</v>
      </c>
      <c r="E45" s="245" t="n">
        <v>32</v>
      </c>
      <c r="F45" s="245" t="n">
        <v>128</v>
      </c>
      <c r="G45" s="246" t="n">
        <v>678</v>
      </c>
      <c r="O45" s="241"/>
    </row>
    <row r="46" s="261" customFormat="true" ht="52.5" hidden="false" customHeight="true" outlineLevel="0" collapsed="false">
      <c r="A46" s="253" t="s">
        <v>254</v>
      </c>
      <c r="B46" s="243" t="s">
        <v>606</v>
      </c>
      <c r="C46" s="263" t="n">
        <v>162.1</v>
      </c>
      <c r="D46" s="245" t="n">
        <v>162.1</v>
      </c>
      <c r="E46" s="245" t="n">
        <v>162.1</v>
      </c>
      <c r="F46" s="245" t="n">
        <v>0</v>
      </c>
      <c r="G46" s="246" t="n">
        <v>0</v>
      </c>
    </row>
    <row r="47" s="241" customFormat="true" ht="28.35" hidden="false" customHeight="true" outlineLevel="0" collapsed="false">
      <c r="A47" s="270" t="n">
        <v>10</v>
      </c>
      <c r="B47" s="270" t="s">
        <v>256</v>
      </c>
      <c r="C47" s="271" t="n">
        <v>10503.5</v>
      </c>
      <c r="D47" s="271" t="n">
        <v>3193.5</v>
      </c>
      <c r="E47" s="271" t="n">
        <v>2614</v>
      </c>
      <c r="F47" s="271" t="n">
        <v>579.5</v>
      </c>
      <c r="G47" s="271" t="n">
        <v>7889.5</v>
      </c>
      <c r="I47" s="259"/>
      <c r="J47" s="259"/>
      <c r="K47" s="259"/>
      <c r="L47" s="259"/>
    </row>
    <row r="48" customFormat="false" ht="37.5" hidden="false" customHeight="true" outlineLevel="0" collapsed="false">
      <c r="A48" s="256" t="s">
        <v>268</v>
      </c>
      <c r="B48" s="264" t="s">
        <v>631</v>
      </c>
      <c r="C48" s="263" t="n">
        <v>6190</v>
      </c>
      <c r="D48" s="245" t="n">
        <v>2230</v>
      </c>
      <c r="E48" s="245" t="n">
        <v>2013.4</v>
      </c>
      <c r="F48" s="245" t="n">
        <v>216.6</v>
      </c>
      <c r="G48" s="246" t="n">
        <v>4176.6</v>
      </c>
    </row>
    <row r="49" customFormat="false" ht="37.5" hidden="false" customHeight="true" outlineLevel="0" collapsed="false">
      <c r="A49" s="256" t="s">
        <v>268</v>
      </c>
      <c r="B49" s="264" t="s">
        <v>632</v>
      </c>
      <c r="C49" s="263" t="n">
        <v>3900</v>
      </c>
      <c r="D49" s="245" t="n">
        <v>550</v>
      </c>
      <c r="E49" s="245" t="n">
        <v>187.1</v>
      </c>
      <c r="F49" s="245" t="n">
        <v>362.9</v>
      </c>
      <c r="G49" s="246" t="n">
        <v>3712.9</v>
      </c>
    </row>
    <row r="50" s="261" customFormat="true" ht="52.5" hidden="false" customHeight="true" outlineLevel="0" collapsed="false">
      <c r="A50" s="253" t="s">
        <v>269</v>
      </c>
      <c r="B50" s="243" t="s">
        <v>606</v>
      </c>
      <c r="C50" s="263" t="n">
        <v>413.5</v>
      </c>
      <c r="D50" s="245" t="n">
        <v>413.5</v>
      </c>
      <c r="E50" s="245" t="n">
        <v>413.5</v>
      </c>
      <c r="F50" s="245" t="n">
        <v>0</v>
      </c>
      <c r="G50" s="246" t="n">
        <v>0</v>
      </c>
    </row>
    <row r="51" customFormat="false" ht="27.6" hidden="false" customHeight="true" outlineLevel="0" collapsed="false">
      <c r="A51" s="272" t="s">
        <v>633</v>
      </c>
      <c r="B51" s="273" t="s">
        <v>271</v>
      </c>
      <c r="C51" s="274" t="n">
        <v>10907.8</v>
      </c>
      <c r="D51" s="274" t="n">
        <v>1639.9</v>
      </c>
      <c r="E51" s="274" t="n">
        <v>1496.4</v>
      </c>
      <c r="F51" s="274" t="n">
        <v>143.5</v>
      </c>
      <c r="G51" s="274" t="n">
        <v>9411.4</v>
      </c>
      <c r="I51" s="247"/>
      <c r="J51" s="247"/>
      <c r="K51" s="247"/>
      <c r="L51" s="247"/>
    </row>
    <row r="52" customFormat="false" ht="39.6" hidden="false" customHeight="true" outlineLevel="0" collapsed="false">
      <c r="A52" s="275" t="s">
        <v>272</v>
      </c>
      <c r="B52" s="276" t="s">
        <v>634</v>
      </c>
      <c r="C52" s="277" t="n">
        <v>1000</v>
      </c>
      <c r="D52" s="245" t="n">
        <v>420</v>
      </c>
      <c r="E52" s="245" t="n">
        <v>420</v>
      </c>
      <c r="F52" s="245" t="n">
        <v>0</v>
      </c>
      <c r="G52" s="246" t="n">
        <v>580</v>
      </c>
    </row>
    <row r="53" customFormat="false" ht="30.6" hidden="false" customHeight="true" outlineLevel="0" collapsed="false">
      <c r="A53" s="242" t="s">
        <v>292</v>
      </c>
      <c r="B53" s="254" t="s">
        <v>635</v>
      </c>
      <c r="C53" s="277" t="n">
        <v>4168</v>
      </c>
      <c r="D53" s="245" t="n">
        <v>980.7</v>
      </c>
      <c r="E53" s="245" t="n">
        <v>837.2</v>
      </c>
      <c r="F53" s="245" t="n">
        <v>143.5</v>
      </c>
      <c r="G53" s="246" t="n">
        <v>3330.8</v>
      </c>
    </row>
    <row r="54" customFormat="false" ht="30.6" hidden="false" customHeight="true" outlineLevel="0" collapsed="false">
      <c r="A54" s="253" t="s">
        <v>292</v>
      </c>
      <c r="B54" s="278" t="s">
        <v>636</v>
      </c>
      <c r="C54" s="277" t="n">
        <v>5500.6</v>
      </c>
      <c r="D54" s="245" t="n">
        <v>0</v>
      </c>
      <c r="E54" s="245" t="n">
        <v>0</v>
      </c>
      <c r="F54" s="245" t="n">
        <v>0</v>
      </c>
      <c r="G54" s="246" t="n">
        <v>5500.6</v>
      </c>
    </row>
    <row r="55" s="261" customFormat="true" ht="52.5" hidden="false" customHeight="true" outlineLevel="0" collapsed="false">
      <c r="A55" s="253" t="s">
        <v>296</v>
      </c>
      <c r="B55" s="243" t="s">
        <v>606</v>
      </c>
      <c r="C55" s="277" t="n">
        <v>239.2</v>
      </c>
      <c r="D55" s="245" t="n">
        <v>239.2</v>
      </c>
      <c r="E55" s="245" t="n">
        <v>239.2</v>
      </c>
      <c r="F55" s="245" t="n">
        <v>0</v>
      </c>
      <c r="G55" s="246" t="n">
        <v>0</v>
      </c>
    </row>
    <row r="56" customFormat="false" ht="27.6" hidden="false" customHeight="true" outlineLevel="0" collapsed="false">
      <c r="A56" s="272" t="s">
        <v>637</v>
      </c>
      <c r="B56" s="273" t="s">
        <v>298</v>
      </c>
      <c r="C56" s="274" t="n">
        <v>149.4</v>
      </c>
      <c r="D56" s="274" t="n">
        <v>149.4</v>
      </c>
      <c r="E56" s="274" t="n">
        <v>149.4</v>
      </c>
      <c r="F56" s="274" t="n">
        <v>0</v>
      </c>
      <c r="G56" s="274" t="n">
        <v>0</v>
      </c>
    </row>
    <row r="57" s="261" customFormat="true" ht="52.5" hidden="false" customHeight="true" outlineLevel="0" collapsed="false">
      <c r="A57" s="253" t="s">
        <v>304</v>
      </c>
      <c r="B57" s="243" t="s">
        <v>606</v>
      </c>
      <c r="C57" s="277" t="n">
        <v>149.4</v>
      </c>
      <c r="D57" s="245" t="n">
        <v>149.4</v>
      </c>
      <c r="E57" s="245" t="n">
        <v>149.4</v>
      </c>
      <c r="F57" s="245"/>
      <c r="G57" s="246"/>
    </row>
    <row r="58" customFormat="false" ht="28.35" hidden="false" customHeight="true" outlineLevel="0" collapsed="false">
      <c r="A58" s="238" t="s">
        <v>638</v>
      </c>
      <c r="B58" s="279" t="s">
        <v>639</v>
      </c>
      <c r="C58" s="280" t="n">
        <v>8671.5</v>
      </c>
      <c r="D58" s="280" t="n">
        <v>7649.5</v>
      </c>
      <c r="E58" s="280" t="n">
        <v>7649.5</v>
      </c>
      <c r="F58" s="280" t="n">
        <v>0</v>
      </c>
      <c r="G58" s="280" t="n">
        <v>1022</v>
      </c>
      <c r="I58" s="247"/>
      <c r="J58" s="247"/>
      <c r="K58" s="247"/>
    </row>
    <row r="59" customFormat="false" ht="45.75" hidden="false" customHeight="true" outlineLevel="0" collapsed="false">
      <c r="A59" s="253" t="s">
        <v>307</v>
      </c>
      <c r="B59" s="281" t="s">
        <v>640</v>
      </c>
      <c r="C59" s="263" t="n">
        <v>464</v>
      </c>
      <c r="D59" s="245" t="n">
        <v>405.7</v>
      </c>
      <c r="E59" s="245" t="n">
        <v>405.7</v>
      </c>
      <c r="F59" s="245" t="n">
        <v>0</v>
      </c>
      <c r="G59" s="246" t="n">
        <v>58.3</v>
      </c>
    </row>
    <row r="60" customFormat="false" ht="45.75" hidden="false" customHeight="true" outlineLevel="0" collapsed="false">
      <c r="A60" s="253" t="s">
        <v>641</v>
      </c>
      <c r="B60" s="282" t="s">
        <v>640</v>
      </c>
      <c r="C60" s="263" t="n">
        <v>7719.4</v>
      </c>
      <c r="D60" s="245" t="n">
        <v>6755.7</v>
      </c>
      <c r="E60" s="245" t="n">
        <v>6755.7</v>
      </c>
      <c r="F60" s="245" t="n">
        <v>0</v>
      </c>
      <c r="G60" s="246" t="n">
        <v>963.7</v>
      </c>
    </row>
    <row r="61" customFormat="false" ht="45.75" hidden="false" customHeight="true" outlineLevel="0" collapsed="false">
      <c r="A61" s="253" t="s">
        <v>309</v>
      </c>
      <c r="B61" s="243" t="s">
        <v>642</v>
      </c>
      <c r="C61" s="263" t="n">
        <v>230</v>
      </c>
      <c r="D61" s="245" t="n">
        <v>230</v>
      </c>
      <c r="E61" s="245" t="n">
        <v>230</v>
      </c>
      <c r="F61" s="245" t="n">
        <v>0</v>
      </c>
      <c r="G61" s="246" t="n">
        <v>0</v>
      </c>
      <c r="J61" s="247"/>
      <c r="K61" s="247"/>
    </row>
    <row r="62" s="261" customFormat="true" ht="52.5" hidden="false" customHeight="true" outlineLevel="0" collapsed="false">
      <c r="A62" s="253" t="s">
        <v>311</v>
      </c>
      <c r="B62" s="243" t="s">
        <v>606</v>
      </c>
      <c r="C62" s="263" t="n">
        <v>258.1</v>
      </c>
      <c r="D62" s="245" t="n">
        <v>258.1</v>
      </c>
      <c r="E62" s="245" t="n">
        <v>258.1</v>
      </c>
      <c r="F62" s="245" t="n">
        <v>0</v>
      </c>
      <c r="G62" s="246" t="n">
        <v>0</v>
      </c>
    </row>
    <row r="63" customFormat="false" ht="48" hidden="false" customHeight="true" outlineLevel="0" collapsed="false">
      <c r="A63" s="270" t="n">
        <v>19</v>
      </c>
      <c r="B63" s="279" t="s">
        <v>643</v>
      </c>
      <c r="C63" s="280" t="n">
        <v>56007.1</v>
      </c>
      <c r="D63" s="280" t="n">
        <v>29859.5</v>
      </c>
      <c r="E63" s="280" t="n">
        <v>22770.1</v>
      </c>
      <c r="F63" s="280" t="n">
        <v>7089.4</v>
      </c>
      <c r="G63" s="280" t="n">
        <v>33237</v>
      </c>
      <c r="I63" s="247"/>
      <c r="J63" s="247"/>
      <c r="K63" s="247"/>
      <c r="L63" s="247"/>
    </row>
    <row r="64" customFormat="false" ht="36.75" hidden="false" customHeight="true" outlineLevel="0" collapsed="false">
      <c r="A64" s="253" t="s">
        <v>315</v>
      </c>
      <c r="B64" s="282" t="s">
        <v>644</v>
      </c>
      <c r="C64" s="263" t="n">
        <v>12900</v>
      </c>
      <c r="D64" s="245" t="n">
        <v>4902.4</v>
      </c>
      <c r="E64" s="245" t="n">
        <v>3902.4</v>
      </c>
      <c r="F64" s="245" t="n">
        <v>1000</v>
      </c>
      <c r="G64" s="246" t="n">
        <v>8997.6</v>
      </c>
    </row>
    <row r="65" customFormat="false" ht="36.75" hidden="false" customHeight="true" outlineLevel="0" collapsed="false">
      <c r="A65" s="253" t="s">
        <v>317</v>
      </c>
      <c r="B65" s="282" t="s">
        <v>645</v>
      </c>
      <c r="C65" s="263" t="n">
        <v>34513.1</v>
      </c>
      <c r="D65" s="245" t="n">
        <v>17878.1</v>
      </c>
      <c r="E65" s="245" t="n">
        <v>11788.7</v>
      </c>
      <c r="F65" s="245" t="n">
        <v>6089.4</v>
      </c>
      <c r="G65" s="246" t="n">
        <v>22724.4</v>
      </c>
    </row>
    <row r="66" customFormat="false" ht="36.75" hidden="false" customHeight="true" outlineLevel="0" collapsed="false">
      <c r="A66" s="253" t="s">
        <v>319</v>
      </c>
      <c r="B66" s="282" t="s">
        <v>645</v>
      </c>
      <c r="C66" s="263" t="n">
        <v>6520.4</v>
      </c>
      <c r="D66" s="245" t="n">
        <v>6520.4</v>
      </c>
      <c r="E66" s="245" t="n">
        <v>6520.4</v>
      </c>
      <c r="F66" s="245" t="n">
        <v>0</v>
      </c>
      <c r="G66" s="246" t="n">
        <v>0</v>
      </c>
    </row>
    <row r="67" customFormat="false" ht="36.75" hidden="false" customHeight="true" outlineLevel="0" collapsed="false">
      <c r="A67" s="253" t="s">
        <v>646</v>
      </c>
      <c r="B67" s="243" t="s">
        <v>647</v>
      </c>
      <c r="C67" s="263" t="n">
        <v>1284</v>
      </c>
      <c r="D67" s="245" t="n">
        <v>0</v>
      </c>
      <c r="E67" s="245" t="n">
        <v>0</v>
      </c>
      <c r="F67" s="245" t="n">
        <v>0</v>
      </c>
      <c r="G67" s="246" t="n">
        <v>1284</v>
      </c>
    </row>
    <row r="68" customFormat="false" ht="34.5" hidden="false" customHeight="true" outlineLevel="0" collapsed="false">
      <c r="A68" s="253" t="s">
        <v>323</v>
      </c>
      <c r="B68" s="283" t="s">
        <v>647</v>
      </c>
      <c r="C68" s="263" t="n">
        <v>231</v>
      </c>
      <c r="D68" s="245" t="n">
        <v>0</v>
      </c>
      <c r="E68" s="245" t="n">
        <v>0</v>
      </c>
      <c r="F68" s="245" t="n">
        <v>0</v>
      </c>
      <c r="G68" s="246" t="n">
        <v>231</v>
      </c>
      <c r="H68" s="252"/>
    </row>
    <row r="69" s="261" customFormat="true" ht="52.5" hidden="false" customHeight="true" outlineLevel="0" collapsed="false">
      <c r="A69" s="253" t="s">
        <v>648</v>
      </c>
      <c r="B69" s="243" t="s">
        <v>606</v>
      </c>
      <c r="C69" s="263" t="n">
        <v>558.6</v>
      </c>
      <c r="D69" s="245" t="n">
        <v>558.6</v>
      </c>
      <c r="E69" s="245" t="n">
        <v>558.6</v>
      </c>
      <c r="F69" s="245" t="n">
        <v>0</v>
      </c>
      <c r="G69" s="246" t="n">
        <v>0</v>
      </c>
    </row>
    <row r="70" customFormat="false" ht="42" hidden="false" customHeight="true" outlineLevel="0" collapsed="false">
      <c r="A70" s="238" t="s">
        <v>649</v>
      </c>
      <c r="B70" s="239" t="s">
        <v>327</v>
      </c>
      <c r="C70" s="280" t="n">
        <v>3248.3</v>
      </c>
      <c r="D70" s="280" t="n">
        <v>1543.3</v>
      </c>
      <c r="E70" s="280" t="n">
        <v>744.1</v>
      </c>
      <c r="F70" s="280" t="n">
        <v>799.2</v>
      </c>
      <c r="G70" s="280" t="n">
        <v>2504.2</v>
      </c>
    </row>
    <row r="71" customFormat="false" ht="41.25" hidden="false" customHeight="true" outlineLevel="0" collapsed="false">
      <c r="A71" s="284" t="n">
        <v>2318410</v>
      </c>
      <c r="B71" s="180" t="s">
        <v>650</v>
      </c>
      <c r="C71" s="263" t="n">
        <v>1395</v>
      </c>
      <c r="D71" s="245" t="n">
        <v>622.9</v>
      </c>
      <c r="E71" s="245" t="n">
        <v>189.2</v>
      </c>
      <c r="F71" s="245" t="n">
        <v>433.7</v>
      </c>
      <c r="G71" s="246" t="n">
        <v>1205.8</v>
      </c>
    </row>
    <row r="72" customFormat="false" ht="41.25" hidden="false" customHeight="true" outlineLevel="0" collapsed="false">
      <c r="A72" s="253" t="s">
        <v>328</v>
      </c>
      <c r="B72" s="254" t="s">
        <v>651</v>
      </c>
      <c r="C72" s="263" t="n">
        <v>1035</v>
      </c>
      <c r="D72" s="245" t="n">
        <v>333.1</v>
      </c>
      <c r="E72" s="245" t="n">
        <v>47</v>
      </c>
      <c r="F72" s="245" t="n">
        <v>286.1</v>
      </c>
      <c r="G72" s="246" t="n">
        <v>988</v>
      </c>
    </row>
    <row r="73" customFormat="false" ht="41.25" hidden="false" customHeight="true" outlineLevel="0" collapsed="false">
      <c r="A73" s="253" t="s">
        <v>330</v>
      </c>
      <c r="B73" s="257" t="s">
        <v>652</v>
      </c>
      <c r="C73" s="263" t="n">
        <v>475</v>
      </c>
      <c r="D73" s="245" t="n">
        <v>244</v>
      </c>
      <c r="E73" s="245" t="n">
        <v>164.6</v>
      </c>
      <c r="F73" s="245" t="n">
        <v>79.4</v>
      </c>
      <c r="G73" s="246" t="n">
        <v>310.4</v>
      </c>
    </row>
    <row r="74" s="261" customFormat="true" ht="52.5" hidden="false" customHeight="true" outlineLevel="0" collapsed="false">
      <c r="A74" s="253" t="s">
        <v>653</v>
      </c>
      <c r="B74" s="243" t="s">
        <v>606</v>
      </c>
      <c r="C74" s="263" t="n">
        <v>343.3</v>
      </c>
      <c r="D74" s="245" t="n">
        <v>343.3</v>
      </c>
      <c r="E74" s="245" t="n">
        <v>343.3</v>
      </c>
      <c r="F74" s="245" t="n">
        <v>0</v>
      </c>
      <c r="G74" s="246"/>
    </row>
    <row r="75" s="241" customFormat="true" ht="28.35" hidden="false" customHeight="true" outlineLevel="0" collapsed="false">
      <c r="A75" s="238" t="s">
        <v>654</v>
      </c>
      <c r="B75" s="258" t="s">
        <v>655</v>
      </c>
      <c r="C75" s="240" t="n">
        <v>10705.2</v>
      </c>
      <c r="D75" s="240" t="n">
        <v>8826.7</v>
      </c>
      <c r="E75" s="240" t="n">
        <v>8526.7</v>
      </c>
      <c r="F75" s="240" t="n">
        <v>300</v>
      </c>
      <c r="G75" s="240" t="n">
        <v>2178.5</v>
      </c>
    </row>
    <row r="76" customFormat="false" ht="35.1" hidden="false" customHeight="true" outlineLevel="0" collapsed="false">
      <c r="A76" s="253" t="s">
        <v>336</v>
      </c>
      <c r="B76" s="255" t="s">
        <v>656</v>
      </c>
      <c r="C76" s="263" t="n">
        <v>200</v>
      </c>
      <c r="D76" s="245" t="n">
        <v>0</v>
      </c>
      <c r="E76" s="245" t="n">
        <v>0</v>
      </c>
      <c r="F76" s="245" t="n">
        <v>0</v>
      </c>
      <c r="G76" s="246" t="n">
        <v>200</v>
      </c>
    </row>
    <row r="77" customFormat="false" ht="35.1" hidden="false" customHeight="true" outlineLevel="0" collapsed="false">
      <c r="A77" s="253" t="s">
        <v>336</v>
      </c>
      <c r="B77" s="255" t="s">
        <v>657</v>
      </c>
      <c r="C77" s="263" t="n">
        <v>400</v>
      </c>
      <c r="D77" s="245" t="n">
        <v>150</v>
      </c>
      <c r="E77" s="245" t="n">
        <v>0</v>
      </c>
      <c r="F77" s="245" t="n">
        <v>150</v>
      </c>
      <c r="G77" s="246" t="n">
        <v>400</v>
      </c>
    </row>
    <row r="78" customFormat="false" ht="35.1" hidden="false" customHeight="true" outlineLevel="0" collapsed="false">
      <c r="A78" s="253" t="s">
        <v>658</v>
      </c>
      <c r="B78" s="255" t="s">
        <v>659</v>
      </c>
      <c r="C78" s="263" t="n">
        <v>9700</v>
      </c>
      <c r="D78" s="245" t="n">
        <v>8271.5</v>
      </c>
      <c r="E78" s="245" t="n">
        <v>8121.5</v>
      </c>
      <c r="F78" s="245" t="n">
        <v>150</v>
      </c>
      <c r="G78" s="246" t="n">
        <v>1578.5</v>
      </c>
    </row>
    <row r="79" s="261" customFormat="true" ht="52.5" hidden="false" customHeight="true" outlineLevel="0" collapsed="false">
      <c r="A79" s="253" t="s">
        <v>660</v>
      </c>
      <c r="B79" s="243" t="s">
        <v>606</v>
      </c>
      <c r="C79" s="263" t="n">
        <v>405.2</v>
      </c>
      <c r="D79" s="245" t="n">
        <v>405.2</v>
      </c>
      <c r="E79" s="245" t="n">
        <v>405.2</v>
      </c>
      <c r="F79" s="245"/>
      <c r="G79" s="246"/>
    </row>
    <row r="80" s="241" customFormat="true" ht="30.6" hidden="false" customHeight="true" outlineLevel="0" collapsed="false">
      <c r="A80" s="258" t="s">
        <v>661</v>
      </c>
      <c r="B80" s="285" t="s">
        <v>662</v>
      </c>
      <c r="C80" s="240" t="n">
        <v>1998.9</v>
      </c>
      <c r="D80" s="240" t="n">
        <v>1648.9</v>
      </c>
      <c r="E80" s="240" t="n">
        <v>1598.9</v>
      </c>
      <c r="F80" s="240" t="n">
        <v>50</v>
      </c>
      <c r="G80" s="240" t="n">
        <v>400</v>
      </c>
    </row>
    <row r="81" customFormat="false" ht="34.5" hidden="false" customHeight="true" outlineLevel="0" collapsed="false">
      <c r="A81" s="253" t="s">
        <v>342</v>
      </c>
      <c r="B81" s="286" t="s">
        <v>663</v>
      </c>
      <c r="C81" s="245" t="n">
        <v>1000</v>
      </c>
      <c r="D81" s="245" t="n">
        <v>835</v>
      </c>
      <c r="E81" s="245" t="n">
        <v>835</v>
      </c>
      <c r="F81" s="245" t="n">
        <v>0</v>
      </c>
      <c r="G81" s="246" t="n">
        <v>165</v>
      </c>
    </row>
    <row r="82" customFormat="false" ht="41.4" hidden="false" customHeight="true" outlineLevel="0" collapsed="false">
      <c r="A82" s="253" t="s">
        <v>342</v>
      </c>
      <c r="B82" s="254" t="s">
        <v>664</v>
      </c>
      <c r="C82" s="245" t="n">
        <v>700</v>
      </c>
      <c r="D82" s="245" t="n">
        <v>515</v>
      </c>
      <c r="E82" s="245" t="n">
        <v>465</v>
      </c>
      <c r="F82" s="245" t="n">
        <v>50</v>
      </c>
      <c r="G82" s="246" t="n">
        <v>235</v>
      </c>
    </row>
    <row r="83" s="261" customFormat="true" ht="52.5" hidden="false" customHeight="true" outlineLevel="0" collapsed="false">
      <c r="A83" s="253" t="s">
        <v>665</v>
      </c>
      <c r="B83" s="243" t="s">
        <v>606</v>
      </c>
      <c r="C83" s="245" t="n">
        <v>298.9</v>
      </c>
      <c r="D83" s="245" t="n">
        <v>298.9</v>
      </c>
      <c r="E83" s="245" t="n">
        <v>298.9</v>
      </c>
      <c r="F83" s="245" t="n">
        <v>0</v>
      </c>
      <c r="G83" s="246" t="n">
        <v>0</v>
      </c>
    </row>
    <row r="84" s="241" customFormat="true" ht="27.6" hidden="false" customHeight="true" outlineLevel="0" collapsed="false">
      <c r="A84" s="238" t="s">
        <v>666</v>
      </c>
      <c r="B84" s="239" t="s">
        <v>344</v>
      </c>
      <c r="C84" s="240" t="n">
        <v>6887</v>
      </c>
      <c r="D84" s="240" t="n">
        <v>2338</v>
      </c>
      <c r="E84" s="240" t="n">
        <v>1932.1</v>
      </c>
      <c r="F84" s="240" t="n">
        <v>405.9</v>
      </c>
      <c r="G84" s="240" t="n">
        <v>4954.9</v>
      </c>
    </row>
    <row r="85" customFormat="false" ht="28.35" hidden="false" customHeight="true" outlineLevel="0" collapsed="false">
      <c r="A85" s="253" t="s">
        <v>345</v>
      </c>
      <c r="B85" s="282" t="s">
        <v>667</v>
      </c>
      <c r="C85" s="244" t="n">
        <v>2255</v>
      </c>
      <c r="D85" s="245" t="n">
        <v>350</v>
      </c>
      <c r="E85" s="245" t="n">
        <v>234.5</v>
      </c>
      <c r="F85" s="245" t="n">
        <v>115.5</v>
      </c>
      <c r="G85" s="246" t="n">
        <v>2020.5</v>
      </c>
    </row>
    <row r="86" customFormat="false" ht="28.35" hidden="false" customHeight="true" outlineLevel="0" collapsed="false">
      <c r="A86" s="253" t="s">
        <v>347</v>
      </c>
      <c r="B86" s="217" t="s">
        <v>668</v>
      </c>
      <c r="C86" s="244" t="n">
        <v>3444</v>
      </c>
      <c r="D86" s="245" t="n">
        <v>1050</v>
      </c>
      <c r="E86" s="245" t="n">
        <v>934.6</v>
      </c>
      <c r="F86" s="245" t="n">
        <v>115.4</v>
      </c>
      <c r="G86" s="246" t="n">
        <v>2509.4</v>
      </c>
    </row>
    <row r="87" customFormat="false" ht="39" hidden="false" customHeight="true" outlineLevel="0" collapsed="false">
      <c r="A87" s="253" t="s">
        <v>349</v>
      </c>
      <c r="B87" s="282" t="s">
        <v>667</v>
      </c>
      <c r="C87" s="263" t="n">
        <v>425</v>
      </c>
      <c r="D87" s="245" t="n">
        <v>175</v>
      </c>
      <c r="E87" s="245" t="n">
        <v>0</v>
      </c>
      <c r="F87" s="245" t="n">
        <v>175</v>
      </c>
      <c r="G87" s="246" t="n">
        <v>425</v>
      </c>
      <c r="H87" s="252"/>
    </row>
    <row r="88" s="261" customFormat="true" ht="52.5" hidden="false" customHeight="true" outlineLevel="0" collapsed="false">
      <c r="A88" s="253" t="s">
        <v>669</v>
      </c>
      <c r="B88" s="243" t="s">
        <v>606</v>
      </c>
      <c r="C88" s="263" t="n">
        <v>763</v>
      </c>
      <c r="D88" s="245" t="n">
        <v>763</v>
      </c>
      <c r="E88" s="245" t="n">
        <v>763</v>
      </c>
      <c r="F88" s="245" t="n">
        <v>0</v>
      </c>
      <c r="G88" s="246" t="n">
        <v>0</v>
      </c>
    </row>
    <row r="89" customFormat="false" ht="28.5" hidden="false" customHeight="true" outlineLevel="0" collapsed="false">
      <c r="A89" s="238" t="s">
        <v>670</v>
      </c>
      <c r="B89" s="279" t="s">
        <v>671</v>
      </c>
      <c r="C89" s="280" t="n">
        <v>936.9</v>
      </c>
      <c r="D89" s="280" t="n">
        <v>936.9</v>
      </c>
      <c r="E89" s="280" t="n">
        <v>788.5</v>
      </c>
      <c r="F89" s="280" t="n">
        <v>148.4</v>
      </c>
      <c r="G89" s="280" t="n">
        <v>148.4</v>
      </c>
    </row>
    <row r="90" customFormat="false" ht="37.5" hidden="false" customHeight="true" outlineLevel="0" collapsed="false">
      <c r="A90" s="287" t="n">
        <v>2818340</v>
      </c>
      <c r="B90" s="288" t="s">
        <v>672</v>
      </c>
      <c r="C90" s="263" t="n">
        <v>420</v>
      </c>
      <c r="D90" s="245" t="n">
        <v>420</v>
      </c>
      <c r="E90" s="245" t="n">
        <v>341.6</v>
      </c>
      <c r="F90" s="245" t="n">
        <v>78.4</v>
      </c>
      <c r="G90" s="246" t="n">
        <v>78.4</v>
      </c>
    </row>
    <row r="91" customFormat="false" ht="37.5" hidden="false" customHeight="true" outlineLevel="0" collapsed="false">
      <c r="A91" s="253" t="s">
        <v>673</v>
      </c>
      <c r="B91" s="288" t="s">
        <v>672</v>
      </c>
      <c r="C91" s="263" t="n">
        <v>70</v>
      </c>
      <c r="D91" s="245" t="n">
        <v>70</v>
      </c>
      <c r="E91" s="245" t="n">
        <v>0</v>
      </c>
      <c r="F91" s="245" t="n">
        <v>70</v>
      </c>
      <c r="G91" s="246" t="n">
        <v>70</v>
      </c>
    </row>
    <row r="92" s="261" customFormat="true" ht="52.5" hidden="false" customHeight="true" outlineLevel="0" collapsed="false">
      <c r="A92" s="253" t="s">
        <v>673</v>
      </c>
      <c r="B92" s="243" t="s">
        <v>606</v>
      </c>
      <c r="C92" s="263" t="n">
        <v>446.9</v>
      </c>
      <c r="D92" s="245" t="n">
        <v>446.9</v>
      </c>
      <c r="E92" s="245" t="n">
        <v>446.9</v>
      </c>
      <c r="F92" s="245" t="n">
        <v>0</v>
      </c>
      <c r="G92" s="246" t="n">
        <v>0</v>
      </c>
    </row>
    <row r="93" s="241" customFormat="true" ht="27" hidden="false" customHeight="true" outlineLevel="0" collapsed="false">
      <c r="A93" s="238" t="s">
        <v>674</v>
      </c>
      <c r="B93" s="239" t="s">
        <v>675</v>
      </c>
      <c r="C93" s="240" t="n">
        <v>5475.1</v>
      </c>
      <c r="D93" s="240" t="n">
        <v>2775.1</v>
      </c>
      <c r="E93" s="240" t="n">
        <v>1987.1</v>
      </c>
      <c r="F93" s="240" t="n">
        <v>788</v>
      </c>
      <c r="G93" s="240" t="n">
        <v>3488</v>
      </c>
    </row>
    <row r="94" customFormat="false" ht="50.25" hidden="false" customHeight="true" outlineLevel="0" collapsed="false">
      <c r="A94" s="253" t="s">
        <v>357</v>
      </c>
      <c r="B94" s="180" t="s">
        <v>676</v>
      </c>
      <c r="C94" s="244" t="n">
        <v>3061.2</v>
      </c>
      <c r="D94" s="245" t="n">
        <v>1291.2</v>
      </c>
      <c r="E94" s="245" t="n">
        <v>1011.2</v>
      </c>
      <c r="F94" s="245" t="n">
        <v>280</v>
      </c>
      <c r="G94" s="246" t="n">
        <v>2050</v>
      </c>
    </row>
    <row r="95" customFormat="false" ht="31.5" hidden="false" customHeight="true" outlineLevel="0" collapsed="false">
      <c r="A95" s="253" t="s">
        <v>357</v>
      </c>
      <c r="B95" s="254" t="s">
        <v>677</v>
      </c>
      <c r="C95" s="244" t="n">
        <v>2038.8</v>
      </c>
      <c r="D95" s="245" t="n">
        <v>1108.8</v>
      </c>
      <c r="E95" s="245" t="n">
        <v>600.8</v>
      </c>
      <c r="F95" s="245" t="n">
        <v>508</v>
      </c>
      <c r="G95" s="246" t="n">
        <v>1438</v>
      </c>
    </row>
    <row r="96" s="261" customFormat="true" ht="52.5" hidden="false" customHeight="true" outlineLevel="0" collapsed="false">
      <c r="A96" s="253" t="s">
        <v>678</v>
      </c>
      <c r="B96" s="243" t="s">
        <v>606</v>
      </c>
      <c r="C96" s="244" t="n">
        <v>375.1</v>
      </c>
      <c r="D96" s="245" t="n">
        <v>375.1</v>
      </c>
      <c r="E96" s="245" t="n">
        <v>375.1</v>
      </c>
      <c r="F96" s="245" t="n">
        <v>0</v>
      </c>
      <c r="G96" s="246" t="n">
        <v>0</v>
      </c>
    </row>
    <row r="97" s="241" customFormat="true" ht="27" hidden="false" customHeight="true" outlineLevel="0" collapsed="false">
      <c r="A97" s="238" t="s">
        <v>679</v>
      </c>
      <c r="B97" s="239" t="s">
        <v>680</v>
      </c>
      <c r="C97" s="240" t="n">
        <v>1645</v>
      </c>
      <c r="D97" s="240" t="n">
        <v>1645</v>
      </c>
      <c r="E97" s="240" t="n">
        <v>1645</v>
      </c>
      <c r="F97" s="240" t="n">
        <v>0</v>
      </c>
      <c r="G97" s="240" t="n">
        <v>0</v>
      </c>
    </row>
    <row r="98" s="261" customFormat="true" ht="52.5" hidden="false" customHeight="true" outlineLevel="0" collapsed="false">
      <c r="A98" s="253" t="s">
        <v>681</v>
      </c>
      <c r="B98" s="243" t="s">
        <v>606</v>
      </c>
      <c r="C98" s="244" t="n">
        <v>1645</v>
      </c>
      <c r="D98" s="245" t="n">
        <v>1645</v>
      </c>
      <c r="E98" s="245" t="n">
        <v>1645</v>
      </c>
      <c r="F98" s="245" t="n">
        <v>0</v>
      </c>
      <c r="G98" s="246" t="n">
        <v>0</v>
      </c>
    </row>
    <row r="99" s="241" customFormat="true" ht="28.35" hidden="false" customHeight="true" outlineLevel="0" collapsed="false">
      <c r="A99" s="289"/>
      <c r="B99" s="290" t="s">
        <v>682</v>
      </c>
      <c r="C99" s="280" t="n">
        <v>260024.3</v>
      </c>
      <c r="D99" s="280" t="n">
        <v>131502.6</v>
      </c>
      <c r="E99" s="280" t="n">
        <v>111898.5</v>
      </c>
      <c r="F99" s="280" t="n">
        <v>19604.1</v>
      </c>
      <c r="G99" s="280" t="n">
        <v>148125.8</v>
      </c>
    </row>
    <row r="102" customFormat="false" ht="13.2" hidden="false" customHeight="false" outlineLevel="0" collapsed="false">
      <c r="C102" s="291"/>
      <c r="D102" s="291"/>
      <c r="E102" s="291"/>
      <c r="F102" s="291"/>
      <c r="G102" s="291"/>
    </row>
    <row r="103" customFormat="false" ht="13.2" hidden="false" customHeight="false" outlineLevel="0" collapsed="false">
      <c r="C103" s="291"/>
      <c r="D103" s="291"/>
      <c r="E103" s="291"/>
      <c r="F103" s="291"/>
      <c r="G103" s="291"/>
    </row>
    <row r="104" customFormat="false" ht="13.2" hidden="false" customHeight="false" outlineLevel="0" collapsed="false">
      <c r="C104" s="291"/>
      <c r="D104" s="291"/>
      <c r="E104" s="291"/>
      <c r="F104" s="291"/>
      <c r="G104" s="291"/>
    </row>
    <row r="105" customFormat="false" ht="13.2" hidden="false" customHeight="false" outlineLevel="0" collapsed="false">
      <c r="E105" s="291"/>
    </row>
    <row r="106" customFormat="false" ht="13.2" hidden="false" customHeight="false" outlineLevel="0" collapsed="false">
      <c r="C106" s="291"/>
    </row>
    <row r="107" customFormat="false" ht="13.2" hidden="false" customHeight="false" outlineLevel="0" collapsed="false">
      <c r="C107" s="291"/>
    </row>
    <row r="108" customFormat="false" ht="13.2" hidden="false" customHeight="false" outlineLevel="0" collapsed="false">
      <c r="E108" s="291"/>
    </row>
  </sheetData>
  <mergeCells count="4">
    <mergeCell ref="A1:G1"/>
    <mergeCell ref="A3:A4"/>
    <mergeCell ref="B3:B4"/>
    <mergeCell ref="C3:G3"/>
  </mergeCells>
  <printOptions headings="false" gridLines="false" gridLinesSet="true" horizontalCentered="false" verticalCentered="false"/>
  <pageMargins left="0.669444444444445" right="0.236111111111111" top="0.590277777777778" bottom="0.590277777777778"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23"/>
  <sheetViews>
    <sheetView showFormulas="false" showGridLines="false" showRowColHeaders="true" showZeros="false" rightToLeft="false" tabSelected="true" showOutlineSymbols="true" defaultGridColor="true" view="normal" topLeftCell="C1" colorId="64" zoomScale="75" zoomScaleNormal="75" zoomScalePageLayoutView="90" workbookViewId="0">
      <pane xSplit="5" ySplit="5" topLeftCell="H24" activePane="bottomRight" state="frozen"/>
      <selection pane="topLeft" activeCell="C1" activeCellId="0" sqref="C1"/>
      <selection pane="topRight" activeCell="H1" activeCellId="0" sqref="H1"/>
      <selection pane="bottomLeft" activeCell="C24" activeCellId="0" sqref="C24"/>
      <selection pane="bottomRight" activeCell="J6" activeCellId="0" sqref="J6"/>
    </sheetView>
  </sheetViews>
  <sheetFormatPr defaultColWidth="9.09765625" defaultRowHeight="13.2" zeroHeight="false" outlineLevelRow="0" outlineLevelCol="0"/>
  <cols>
    <col collapsed="false" customWidth="true" hidden="true" outlineLevel="0" max="1" min="1" style="292" width="9.66"/>
    <col collapsed="false" customWidth="true" hidden="true" outlineLevel="0" max="2" min="2" style="292" width="6.1"/>
    <col collapsed="false" customWidth="true" hidden="false" outlineLevel="0" max="3" min="3" style="293" width="6.33"/>
    <col collapsed="false" customWidth="true" hidden="true" outlineLevel="0" max="4" min="4" style="294" width="10.88"/>
    <col collapsed="false" customWidth="true" hidden="true" outlineLevel="0" max="5" min="5" style="293" width="6.66"/>
    <col collapsed="false" customWidth="true" hidden="true" outlineLevel="0" max="6" min="6" style="295" width="15.33"/>
    <col collapsed="false" customWidth="true" hidden="false" outlineLevel="0" max="7" min="7" style="296" width="52.33"/>
    <col collapsed="false" customWidth="true" hidden="false" outlineLevel="0" max="8" min="8" style="297" width="16.55"/>
    <col collapsed="false" customWidth="true" hidden="false" outlineLevel="0" max="9" min="9" style="298" width="16.99"/>
    <col collapsed="false" customWidth="true" hidden="false" outlineLevel="0" max="11" min="10" style="298" width="16.55"/>
    <col collapsed="false" customWidth="false" hidden="false" outlineLevel="0" max="257" min="12" style="298" width="9.1"/>
  </cols>
  <sheetData>
    <row r="1" customFormat="false" ht="38.4" hidden="false" customHeight="true" outlineLevel="0" collapsed="false">
      <c r="A1" s="299" t="s">
        <v>683</v>
      </c>
      <c r="B1" s="299"/>
      <c r="C1" s="300" t="s">
        <v>684</v>
      </c>
      <c r="D1" s="300"/>
      <c r="E1" s="300"/>
      <c r="F1" s="300"/>
      <c r="G1" s="300"/>
      <c r="H1" s="300"/>
      <c r="I1" s="300"/>
      <c r="J1" s="300"/>
      <c r="K1" s="300"/>
    </row>
    <row r="2" customFormat="false" ht="18" hidden="false" customHeight="false" outlineLevel="0" collapsed="false">
      <c r="A2" s="299"/>
      <c r="B2" s="299"/>
      <c r="C2" s="299"/>
      <c r="D2" s="301"/>
      <c r="E2" s="301"/>
      <c r="F2" s="302"/>
      <c r="G2" s="301"/>
      <c r="H2" s="302"/>
      <c r="I2" s="301"/>
      <c r="J2" s="301"/>
      <c r="K2" s="303" t="s">
        <v>2</v>
      </c>
    </row>
    <row r="3" customFormat="false" ht="17.4" hidden="true" customHeight="false" outlineLevel="0" collapsed="false">
      <c r="A3" s="299"/>
      <c r="B3" s="299"/>
      <c r="C3" s="299"/>
      <c r="D3" s="301"/>
      <c r="E3" s="301"/>
      <c r="F3" s="302"/>
      <c r="G3" s="301"/>
      <c r="H3" s="302" t="n">
        <f aca="false">H4-H6</f>
        <v>0</v>
      </c>
      <c r="I3" s="302" t="n">
        <f aca="false">I4-I6</f>
        <v>0</v>
      </c>
      <c r="J3" s="302" t="n">
        <f aca="false">J4-J6</f>
        <v>0</v>
      </c>
      <c r="K3" s="302" t="n">
        <f aca="false">K4-K6</f>
        <v>0</v>
      </c>
    </row>
    <row r="4" customFormat="false" ht="17.4" hidden="true" customHeight="false" outlineLevel="0" collapsed="false">
      <c r="A4" s="299"/>
      <c r="B4" s="299"/>
      <c r="C4" s="299"/>
      <c r="D4" s="301"/>
      <c r="E4" s="301"/>
      <c r="F4" s="302"/>
      <c r="G4" s="301"/>
      <c r="H4" s="302" t="n">
        <f aca="false">'[6]інша 2019'!G13+'[6]інвестиц проекти 2019'!G4+'[6]природоох 2019'!G3+'[6]дороги 2019'!G13+'[6]співфінансування інв.п 2019'!G13</f>
        <v>63440977</v>
      </c>
      <c r="I4" s="302" t="n">
        <f aca="false">'[6]інша 2019'!Z13+'[6]інвестиц проекти 2019'!Z4+'[6]природоох 2019'!Z3+'[6]дороги 2019'!Z13+'[6]співфінансування інв.п 2019'!Z13</f>
        <v>39508377</v>
      </c>
      <c r="J4" s="302" t="n">
        <f aca="false">'[6]інша 2019'!AB13+'[6]інвестиц проекти 2019'!AB4+'[6]природоох 2019'!AB3+'[6]дороги 2019'!AB13+'[6]співфінансування інв.п 2019'!AB13</f>
        <v>34932116</v>
      </c>
      <c r="K4" s="302" t="n">
        <f aca="false">'[6]інша 2019'!AC13+'[6]інвестиц проекти 2019'!AC4+'[6]природоох 2019'!AC3+'[6]дороги 2019'!AC13+'[6]співфінансування інв.п 2019'!AC13</f>
        <v>4576261</v>
      </c>
    </row>
    <row r="5" s="309" customFormat="true" ht="94.5" hidden="false" customHeight="true" outlineLevel="0" collapsed="false">
      <c r="A5" s="304" t="s">
        <v>685</v>
      </c>
      <c r="B5" s="304" t="s">
        <v>110</v>
      </c>
      <c r="C5" s="305" t="s">
        <v>686</v>
      </c>
      <c r="D5" s="306" t="s">
        <v>687</v>
      </c>
      <c r="E5" s="305" t="s">
        <v>688</v>
      </c>
      <c r="F5" s="307"/>
      <c r="G5" s="306" t="s">
        <v>689</v>
      </c>
      <c r="H5" s="306" t="s">
        <v>690</v>
      </c>
      <c r="I5" s="308" t="s">
        <v>691</v>
      </c>
      <c r="J5" s="308" t="s">
        <v>692</v>
      </c>
      <c r="K5" s="308" t="s">
        <v>693</v>
      </c>
    </row>
    <row r="6" s="317" customFormat="true" ht="17.4" hidden="false" customHeight="false" outlineLevel="0" collapsed="false">
      <c r="A6" s="310" t="n">
        <v>3719770</v>
      </c>
      <c r="B6" s="311" t="n">
        <v>9770</v>
      </c>
      <c r="C6" s="312" t="s">
        <v>694</v>
      </c>
      <c r="D6" s="313"/>
      <c r="E6" s="312"/>
      <c r="F6" s="314"/>
      <c r="G6" s="315" t="s">
        <v>695</v>
      </c>
      <c r="H6" s="316" t="n">
        <v>63440977</v>
      </c>
      <c r="I6" s="316" t="n">
        <v>39508377</v>
      </c>
      <c r="J6" s="316" t="n">
        <v>34932116</v>
      </c>
      <c r="K6" s="316" t="n">
        <v>4576261</v>
      </c>
    </row>
    <row r="7" customFormat="false" ht="26.1" hidden="false" customHeight="true" outlineLevel="0" collapsed="false">
      <c r="A7" s="318"/>
      <c r="B7" s="319"/>
      <c r="C7" s="320" t="s">
        <v>696</v>
      </c>
      <c r="D7" s="321"/>
      <c r="E7" s="320"/>
      <c r="F7" s="322"/>
      <c r="G7" s="323" t="s">
        <v>697</v>
      </c>
      <c r="H7" s="324" t="n">
        <v>2802300</v>
      </c>
      <c r="I7" s="324" t="n">
        <v>1253300</v>
      </c>
      <c r="J7" s="324" t="n">
        <v>1224775</v>
      </c>
      <c r="K7" s="324" t="n">
        <v>28525</v>
      </c>
    </row>
    <row r="8" customFormat="false" ht="67.2" hidden="false" customHeight="false" outlineLevel="0" collapsed="false">
      <c r="A8" s="318"/>
      <c r="B8" s="319"/>
      <c r="C8" s="320" t="n">
        <v>3</v>
      </c>
      <c r="D8" s="320" t="s">
        <v>698</v>
      </c>
      <c r="E8" s="320" t="s">
        <v>517</v>
      </c>
      <c r="F8" s="322"/>
      <c r="G8" s="325" t="s">
        <v>699</v>
      </c>
      <c r="H8" s="326" t="n">
        <v>53300</v>
      </c>
      <c r="I8" s="327" t="n">
        <v>53300</v>
      </c>
      <c r="J8" s="327" t="n">
        <v>24775</v>
      </c>
      <c r="K8" s="327" t="n">
        <v>28525</v>
      </c>
    </row>
    <row r="9" customFormat="false" ht="50.4" hidden="false" customHeight="false" outlineLevel="0" collapsed="false">
      <c r="A9" s="318"/>
      <c r="B9" s="319"/>
      <c r="C9" s="320" t="n">
        <v>4</v>
      </c>
      <c r="D9" s="320" t="s">
        <v>700</v>
      </c>
      <c r="E9" s="320" t="s">
        <v>558</v>
      </c>
      <c r="F9" s="322"/>
      <c r="G9" s="325" t="s">
        <v>701</v>
      </c>
      <c r="H9" s="326" t="n">
        <v>2000000</v>
      </c>
      <c r="I9" s="327" t="n">
        <v>1000000</v>
      </c>
      <c r="J9" s="327" t="n">
        <v>1000000</v>
      </c>
      <c r="K9" s="327" t="n">
        <v>0</v>
      </c>
    </row>
    <row r="10" customFormat="false" ht="33.6" hidden="false" customHeight="false" outlineLevel="0" collapsed="false">
      <c r="A10" s="318"/>
      <c r="B10" s="319"/>
      <c r="C10" s="320" t="n">
        <v>5</v>
      </c>
      <c r="D10" s="320" t="e">
        <f aca="false"/>
        <v>#REF!</v>
      </c>
      <c r="E10" s="320" t="e">
        <f aca="false"/>
        <v>#REF!</v>
      </c>
      <c r="F10" s="322"/>
      <c r="G10" s="325" t="s">
        <v>702</v>
      </c>
      <c r="H10" s="326" t="n">
        <v>749000</v>
      </c>
      <c r="I10" s="327" t="n">
        <v>200000</v>
      </c>
      <c r="J10" s="327" t="n">
        <v>200000</v>
      </c>
      <c r="K10" s="327" t="n">
        <v>0</v>
      </c>
    </row>
    <row r="11" customFormat="false" ht="29.1" hidden="false" customHeight="true" outlineLevel="0" collapsed="false">
      <c r="A11" s="318"/>
      <c r="B11" s="319"/>
      <c r="C11" s="320" t="n">
        <v>6</v>
      </c>
      <c r="D11" s="321"/>
      <c r="E11" s="320"/>
      <c r="F11" s="322"/>
      <c r="G11" s="328" t="s">
        <v>703</v>
      </c>
      <c r="H11" s="324" t="n">
        <v>945400</v>
      </c>
      <c r="I11" s="324" t="n">
        <v>945400</v>
      </c>
      <c r="J11" s="324" t="n">
        <v>303590</v>
      </c>
      <c r="K11" s="324" t="n">
        <v>641810</v>
      </c>
    </row>
    <row r="12" customFormat="false" ht="67.2" hidden="false" customHeight="false" outlineLevel="0" collapsed="false">
      <c r="A12" s="318"/>
      <c r="B12" s="319"/>
      <c r="C12" s="320" t="n">
        <v>7</v>
      </c>
      <c r="D12" s="320" t="s">
        <v>698</v>
      </c>
      <c r="E12" s="320" t="s">
        <v>517</v>
      </c>
      <c r="F12" s="322"/>
      <c r="G12" s="325" t="s">
        <v>699</v>
      </c>
      <c r="H12" s="326" t="n">
        <v>7200</v>
      </c>
      <c r="I12" s="327" t="n">
        <v>7200</v>
      </c>
      <c r="J12" s="327" t="n">
        <v>3590</v>
      </c>
      <c r="K12" s="327" t="n">
        <v>3610</v>
      </c>
    </row>
    <row r="13" customFormat="false" ht="33.6" hidden="false" customHeight="false" outlineLevel="0" collapsed="false">
      <c r="A13" s="318"/>
      <c r="B13" s="319"/>
      <c r="C13" s="320" t="n">
        <v>8</v>
      </c>
      <c r="D13" s="320"/>
      <c r="E13" s="320"/>
      <c r="F13" s="322"/>
      <c r="G13" s="325" t="s">
        <v>704</v>
      </c>
      <c r="H13" s="326" t="n">
        <v>938200</v>
      </c>
      <c r="I13" s="327" t="n">
        <v>938200</v>
      </c>
      <c r="J13" s="327" t="n">
        <v>300000</v>
      </c>
      <c r="K13" s="327" t="n">
        <v>638200</v>
      </c>
    </row>
    <row r="14" customFormat="false" ht="28.5" hidden="false" customHeight="true" outlineLevel="0" collapsed="false">
      <c r="A14" s="318"/>
      <c r="B14" s="319"/>
      <c r="C14" s="320" t="n">
        <v>9</v>
      </c>
      <c r="D14" s="321"/>
      <c r="E14" s="320"/>
      <c r="F14" s="322"/>
      <c r="G14" s="323" t="s">
        <v>705</v>
      </c>
      <c r="H14" s="324" t="n">
        <v>33300</v>
      </c>
      <c r="I14" s="324" t="n">
        <v>33300</v>
      </c>
      <c r="J14" s="324" t="n">
        <v>33300</v>
      </c>
      <c r="K14" s="324" t="n">
        <v>0</v>
      </c>
    </row>
    <row r="15" customFormat="false" ht="67.2" hidden="false" customHeight="false" outlineLevel="0" collapsed="false">
      <c r="A15" s="318"/>
      <c r="B15" s="319"/>
      <c r="C15" s="320" t="n">
        <v>10</v>
      </c>
      <c r="D15" s="320" t="s">
        <v>698</v>
      </c>
      <c r="E15" s="320" t="s">
        <v>517</v>
      </c>
      <c r="F15" s="322"/>
      <c r="G15" s="325" t="s">
        <v>699</v>
      </c>
      <c r="H15" s="326" t="n">
        <v>33300</v>
      </c>
      <c r="I15" s="327" t="n">
        <v>33300</v>
      </c>
      <c r="J15" s="327" t="n">
        <v>33300</v>
      </c>
      <c r="K15" s="327" t="n">
        <v>0</v>
      </c>
    </row>
    <row r="16" customFormat="false" ht="30" hidden="false" customHeight="true" outlineLevel="0" collapsed="false">
      <c r="A16" s="318"/>
      <c r="B16" s="319"/>
      <c r="C16" s="320" t="n">
        <v>11</v>
      </c>
      <c r="D16" s="321"/>
      <c r="E16" s="320"/>
      <c r="F16" s="322"/>
      <c r="G16" s="323" t="s">
        <v>706</v>
      </c>
      <c r="H16" s="324" t="n">
        <v>2012600</v>
      </c>
      <c r="I16" s="324" t="n">
        <v>2012600</v>
      </c>
      <c r="J16" s="324" t="n">
        <v>2006093</v>
      </c>
      <c r="K16" s="324" t="n">
        <v>6507</v>
      </c>
    </row>
    <row r="17" customFormat="false" ht="67.2" hidden="false" customHeight="false" outlineLevel="0" collapsed="false">
      <c r="A17" s="318"/>
      <c r="B17" s="319"/>
      <c r="C17" s="320" t="n">
        <v>12</v>
      </c>
      <c r="D17" s="320" t="s">
        <v>698</v>
      </c>
      <c r="E17" s="320" t="s">
        <v>517</v>
      </c>
      <c r="F17" s="322"/>
      <c r="G17" s="325" t="s">
        <v>699</v>
      </c>
      <c r="H17" s="326" t="n">
        <v>12600</v>
      </c>
      <c r="I17" s="327" t="n">
        <v>12600</v>
      </c>
      <c r="J17" s="327" t="n">
        <v>6093</v>
      </c>
      <c r="K17" s="327" t="n">
        <v>6507</v>
      </c>
    </row>
    <row r="18" customFormat="false" ht="33.6" hidden="false" customHeight="false" outlineLevel="0" collapsed="false">
      <c r="A18" s="318"/>
      <c r="B18" s="319"/>
      <c r="C18" s="320" t="n">
        <v>13</v>
      </c>
      <c r="D18" s="320" t="e">
        <f aca="false"/>
        <v>#REF!</v>
      </c>
      <c r="E18" s="320" t="e">
        <f aca="false"/>
        <v>#REF!</v>
      </c>
      <c r="F18" s="322"/>
      <c r="G18" s="325" t="s">
        <v>707</v>
      </c>
      <c r="H18" s="326" t="n">
        <v>1000000</v>
      </c>
      <c r="I18" s="327" t="n">
        <v>1000000</v>
      </c>
      <c r="J18" s="327" t="n">
        <v>1000000</v>
      </c>
      <c r="K18" s="327" t="n">
        <v>0</v>
      </c>
    </row>
    <row r="19" customFormat="false" ht="33.6" hidden="false" customHeight="false" outlineLevel="0" collapsed="false">
      <c r="A19" s="318"/>
      <c r="B19" s="319"/>
      <c r="C19" s="320" t="n">
        <v>14</v>
      </c>
      <c r="D19" s="320"/>
      <c r="E19" s="320"/>
      <c r="F19" s="322"/>
      <c r="G19" s="329" t="s">
        <v>708</v>
      </c>
      <c r="H19" s="326" t="n">
        <v>1000000</v>
      </c>
      <c r="I19" s="326" t="n">
        <v>1000000</v>
      </c>
      <c r="J19" s="326" t="n">
        <v>1000000</v>
      </c>
      <c r="K19" s="326" t="n">
        <v>0</v>
      </c>
    </row>
    <row r="20" customFormat="false" ht="24.9" hidden="false" customHeight="true" outlineLevel="0" collapsed="false">
      <c r="A20" s="318"/>
      <c r="B20" s="319"/>
      <c r="C20" s="320" t="n">
        <v>15</v>
      </c>
      <c r="D20" s="321"/>
      <c r="E20" s="320"/>
      <c r="F20" s="322"/>
      <c r="G20" s="323" t="s">
        <v>709</v>
      </c>
      <c r="H20" s="324" t="n">
        <v>2200</v>
      </c>
      <c r="I20" s="324" t="n">
        <v>2200</v>
      </c>
      <c r="J20" s="324" t="n">
        <v>1115</v>
      </c>
      <c r="K20" s="324" t="n">
        <v>1085</v>
      </c>
    </row>
    <row r="21" customFormat="false" ht="67.2" hidden="false" customHeight="false" outlineLevel="0" collapsed="false">
      <c r="A21" s="318"/>
      <c r="B21" s="319"/>
      <c r="C21" s="320" t="n">
        <v>16</v>
      </c>
      <c r="D21" s="320" t="s">
        <v>698</v>
      </c>
      <c r="E21" s="320" t="s">
        <v>517</v>
      </c>
      <c r="F21" s="322"/>
      <c r="G21" s="325" t="s">
        <v>699</v>
      </c>
      <c r="H21" s="326" t="n">
        <v>2200</v>
      </c>
      <c r="I21" s="327" t="n">
        <v>2200</v>
      </c>
      <c r="J21" s="327" t="n">
        <v>1115</v>
      </c>
      <c r="K21" s="327" t="n">
        <v>1085</v>
      </c>
    </row>
    <row r="22" customFormat="false" ht="26.4" hidden="false" customHeight="true" outlineLevel="0" collapsed="false">
      <c r="A22" s="318"/>
      <c r="B22" s="319"/>
      <c r="C22" s="320" t="n">
        <v>17</v>
      </c>
      <c r="D22" s="321"/>
      <c r="E22" s="320"/>
      <c r="F22" s="322"/>
      <c r="G22" s="330" t="s">
        <v>710</v>
      </c>
      <c r="H22" s="324" t="n">
        <v>15700</v>
      </c>
      <c r="I22" s="324" t="n">
        <v>15700</v>
      </c>
      <c r="J22" s="324" t="n">
        <v>7377</v>
      </c>
      <c r="K22" s="324" t="n">
        <v>8323</v>
      </c>
    </row>
    <row r="23" customFormat="false" ht="67.2" hidden="false" customHeight="false" outlineLevel="0" collapsed="false">
      <c r="A23" s="318"/>
      <c r="B23" s="319"/>
      <c r="C23" s="320" t="n">
        <v>18</v>
      </c>
      <c r="D23" s="320" t="s">
        <v>698</v>
      </c>
      <c r="E23" s="320" t="s">
        <v>517</v>
      </c>
      <c r="F23" s="322"/>
      <c r="G23" s="325" t="s">
        <v>699</v>
      </c>
      <c r="H23" s="326" t="n">
        <v>15700</v>
      </c>
      <c r="I23" s="327" t="n">
        <v>15700</v>
      </c>
      <c r="J23" s="327" t="n">
        <v>7377</v>
      </c>
      <c r="K23" s="327" t="n">
        <v>8323</v>
      </c>
    </row>
    <row r="24" customFormat="false" ht="24.9" hidden="false" customHeight="true" outlineLevel="0" collapsed="false">
      <c r="A24" s="318"/>
      <c r="B24" s="319"/>
      <c r="C24" s="320" t="n">
        <v>19</v>
      </c>
      <c r="D24" s="321"/>
      <c r="E24" s="320"/>
      <c r="F24" s="322"/>
      <c r="G24" s="323" t="s">
        <v>711</v>
      </c>
      <c r="H24" s="324" t="n">
        <v>1336500</v>
      </c>
      <c r="I24" s="324" t="n">
        <v>1136500</v>
      </c>
      <c r="J24" s="324" t="n">
        <v>1127666</v>
      </c>
      <c r="K24" s="324" t="n">
        <v>8834</v>
      </c>
    </row>
    <row r="25" customFormat="false" ht="67.2" hidden="false" customHeight="false" outlineLevel="0" collapsed="false">
      <c r="A25" s="318"/>
      <c r="B25" s="319"/>
      <c r="C25" s="320" t="n">
        <v>20</v>
      </c>
      <c r="D25" s="320" t="s">
        <v>698</v>
      </c>
      <c r="E25" s="320" t="s">
        <v>517</v>
      </c>
      <c r="F25" s="322"/>
      <c r="G25" s="325" t="s">
        <v>699</v>
      </c>
      <c r="H25" s="326" t="n">
        <v>16500</v>
      </c>
      <c r="I25" s="327" t="n">
        <v>16500</v>
      </c>
      <c r="J25" s="327" t="n">
        <v>7666</v>
      </c>
      <c r="K25" s="327" t="n">
        <v>8834</v>
      </c>
    </row>
    <row r="26" customFormat="false" ht="33.6" hidden="false" customHeight="false" outlineLevel="0" collapsed="false">
      <c r="A26" s="318"/>
      <c r="B26" s="319"/>
      <c r="C26" s="320" t="n">
        <v>21</v>
      </c>
      <c r="D26" s="320" t="s">
        <v>700</v>
      </c>
      <c r="E26" s="320" t="s">
        <v>558</v>
      </c>
      <c r="F26" s="322"/>
      <c r="G26" s="325" t="s">
        <v>712</v>
      </c>
      <c r="H26" s="326" t="n">
        <v>200000</v>
      </c>
      <c r="I26" s="327" t="n">
        <v>0</v>
      </c>
      <c r="J26" s="327" t="n">
        <v>0</v>
      </c>
      <c r="K26" s="327" t="n">
        <v>0</v>
      </c>
    </row>
    <row r="27" customFormat="false" ht="67.2" hidden="false" customHeight="false" outlineLevel="0" collapsed="false">
      <c r="A27" s="318"/>
      <c r="B27" s="319"/>
      <c r="C27" s="320" t="n">
        <v>22</v>
      </c>
      <c r="D27" s="320" t="e">
        <f aca="false"/>
        <v>#REF!</v>
      </c>
      <c r="E27" s="320" t="e">
        <f aca="false"/>
        <v>#REF!</v>
      </c>
      <c r="F27" s="322"/>
      <c r="G27" s="325" t="s">
        <v>713</v>
      </c>
      <c r="H27" s="326" t="n">
        <v>1120000</v>
      </c>
      <c r="I27" s="327" t="n">
        <v>1120000</v>
      </c>
      <c r="J27" s="327" t="n">
        <v>1120000</v>
      </c>
      <c r="K27" s="327" t="n">
        <v>0</v>
      </c>
    </row>
    <row r="28" customFormat="false" ht="32.1" hidden="false" customHeight="true" outlineLevel="0" collapsed="false">
      <c r="A28" s="318"/>
      <c r="B28" s="319"/>
      <c r="C28" s="320" t="n">
        <v>23</v>
      </c>
      <c r="D28" s="321" t="s">
        <v>714</v>
      </c>
      <c r="E28" s="320"/>
      <c r="F28" s="322"/>
      <c r="G28" s="323" t="s">
        <v>715</v>
      </c>
      <c r="H28" s="324" t="n">
        <v>11270400</v>
      </c>
      <c r="I28" s="324" t="n">
        <v>6093700</v>
      </c>
      <c r="J28" s="324" t="n">
        <v>6093700</v>
      </c>
      <c r="K28" s="324" t="n">
        <v>0</v>
      </c>
    </row>
    <row r="29" customFormat="false" ht="67.2" hidden="false" customHeight="false" outlineLevel="0" collapsed="false">
      <c r="A29" s="318"/>
      <c r="B29" s="319"/>
      <c r="C29" s="320" t="n">
        <v>24</v>
      </c>
      <c r="D29" s="320" t="s">
        <v>698</v>
      </c>
      <c r="E29" s="320" t="s">
        <v>517</v>
      </c>
      <c r="F29" s="322"/>
      <c r="G29" s="325" t="s">
        <v>699</v>
      </c>
      <c r="H29" s="326" t="n">
        <v>49600</v>
      </c>
      <c r="I29" s="327" t="n">
        <v>49600</v>
      </c>
      <c r="J29" s="327" t="n">
        <v>49600</v>
      </c>
      <c r="K29" s="327" t="n">
        <v>0</v>
      </c>
    </row>
    <row r="30" customFormat="false" ht="50.4" hidden="false" customHeight="false" outlineLevel="0" collapsed="false">
      <c r="A30" s="318"/>
      <c r="B30" s="319"/>
      <c r="C30" s="320" t="n">
        <v>25</v>
      </c>
      <c r="D30" s="320" t="s">
        <v>716</v>
      </c>
      <c r="E30" s="320" t="s">
        <v>517</v>
      </c>
      <c r="F30" s="322" t="n">
        <v>220000</v>
      </c>
      <c r="G30" s="325" t="s">
        <v>717</v>
      </c>
      <c r="H30" s="326" t="n">
        <v>220000</v>
      </c>
      <c r="I30" s="327" t="n">
        <v>220000</v>
      </c>
      <c r="J30" s="327" t="n">
        <v>220000</v>
      </c>
      <c r="K30" s="327" t="n">
        <v>0</v>
      </c>
    </row>
    <row r="31" customFormat="false" ht="84" hidden="false" customHeight="false" outlineLevel="0" collapsed="false">
      <c r="A31" s="318"/>
      <c r="B31" s="319"/>
      <c r="C31" s="320" t="n">
        <v>26</v>
      </c>
      <c r="D31" s="320" t="e">
        <f aca="false"/>
        <v>#REF!</v>
      </c>
      <c r="E31" s="320" t="e">
        <f aca="false"/>
        <v>#REF!</v>
      </c>
      <c r="F31" s="322" t="n">
        <v>1000000</v>
      </c>
      <c r="G31" s="325" t="s">
        <v>718</v>
      </c>
      <c r="H31" s="326" t="n">
        <v>1000000</v>
      </c>
      <c r="I31" s="327" t="n">
        <v>349200</v>
      </c>
      <c r="J31" s="327" t="n">
        <v>349200</v>
      </c>
      <c r="K31" s="327" t="n">
        <v>0</v>
      </c>
    </row>
    <row r="32" customFormat="false" ht="67.2" hidden="false" customHeight="false" outlineLevel="0" collapsed="false">
      <c r="A32" s="318"/>
      <c r="B32" s="319"/>
      <c r="C32" s="320" t="n">
        <v>27</v>
      </c>
      <c r="D32" s="320" t="e">
        <f aca="false"/>
        <v>#REF!</v>
      </c>
      <c r="E32" s="320" t="e">
        <f aca="false"/>
        <v>#REF!</v>
      </c>
      <c r="F32" s="322" t="n">
        <v>1000000</v>
      </c>
      <c r="G32" s="325" t="s">
        <v>719</v>
      </c>
      <c r="H32" s="326" t="n">
        <v>1000000</v>
      </c>
      <c r="I32" s="327" t="n">
        <v>349200</v>
      </c>
      <c r="J32" s="327" t="n">
        <v>349200</v>
      </c>
      <c r="K32" s="327" t="n">
        <v>0</v>
      </c>
    </row>
    <row r="33" customFormat="false" ht="50.4" hidden="false" customHeight="false" outlineLevel="0" collapsed="false">
      <c r="A33" s="318"/>
      <c r="B33" s="319"/>
      <c r="C33" s="320" t="n">
        <v>28</v>
      </c>
      <c r="D33" s="320" t="s">
        <v>700</v>
      </c>
      <c r="E33" s="320" t="s">
        <v>558</v>
      </c>
      <c r="F33" s="322" t="n">
        <v>361000</v>
      </c>
      <c r="G33" s="325" t="s">
        <v>720</v>
      </c>
      <c r="H33" s="326" t="n">
        <v>361000</v>
      </c>
      <c r="I33" s="327" t="n">
        <v>361000</v>
      </c>
      <c r="J33" s="327" t="n">
        <v>361000</v>
      </c>
      <c r="K33" s="327" t="n">
        <v>0</v>
      </c>
    </row>
    <row r="34" customFormat="false" ht="67.2" hidden="false" customHeight="false" outlineLevel="0" collapsed="false">
      <c r="A34" s="318"/>
      <c r="B34" s="319"/>
      <c r="C34" s="320" t="n">
        <v>29</v>
      </c>
      <c r="D34" s="320" t="e">
        <f aca="false"/>
        <v>#REF!</v>
      </c>
      <c r="E34" s="320" t="e">
        <f aca="false"/>
        <v>#REF!</v>
      </c>
      <c r="F34" s="322"/>
      <c r="G34" s="325" t="s">
        <v>721</v>
      </c>
      <c r="H34" s="326" t="n">
        <v>805000</v>
      </c>
      <c r="I34" s="327" t="n">
        <v>805000</v>
      </c>
      <c r="J34" s="327" t="n">
        <v>805000</v>
      </c>
      <c r="K34" s="327" t="n">
        <v>0</v>
      </c>
    </row>
    <row r="35" customFormat="false" ht="33.6" hidden="false" customHeight="false" outlineLevel="0" collapsed="false">
      <c r="A35" s="318"/>
      <c r="B35" s="319"/>
      <c r="C35" s="320" t="n">
        <v>30</v>
      </c>
      <c r="D35" s="320" t="e">
        <f aca="false"/>
        <v>#REF!</v>
      </c>
      <c r="E35" s="320" t="e">
        <f aca="false"/>
        <v>#REF!</v>
      </c>
      <c r="F35" s="322"/>
      <c r="G35" s="325" t="s">
        <v>722</v>
      </c>
      <c r="H35" s="326" t="n">
        <v>195000</v>
      </c>
      <c r="I35" s="327" t="n">
        <v>195000</v>
      </c>
      <c r="J35" s="327" t="n">
        <v>195000</v>
      </c>
      <c r="K35" s="327" t="n">
        <v>0</v>
      </c>
    </row>
    <row r="36" customFormat="false" ht="50.4" hidden="false" customHeight="false" outlineLevel="0" collapsed="false">
      <c r="A36" s="318"/>
      <c r="B36" s="319"/>
      <c r="C36" s="320" t="n">
        <v>31</v>
      </c>
      <c r="D36" s="320" t="e">
        <f aca="false"/>
        <v>#REF!</v>
      </c>
      <c r="E36" s="320" t="e">
        <f aca="false"/>
        <v>#REF!</v>
      </c>
      <c r="F36" s="322"/>
      <c r="G36" s="325" t="s">
        <v>723</v>
      </c>
      <c r="H36" s="326" t="n">
        <v>561800</v>
      </c>
      <c r="I36" s="327" t="n">
        <v>561800</v>
      </c>
      <c r="J36" s="327" t="n">
        <v>561800</v>
      </c>
      <c r="K36" s="327" t="n">
        <v>0</v>
      </c>
    </row>
    <row r="37" customFormat="false" ht="33.6" hidden="false" customHeight="false" outlineLevel="0" collapsed="false">
      <c r="A37" s="318"/>
      <c r="B37" s="319"/>
      <c r="C37" s="320" t="n">
        <v>32</v>
      </c>
      <c r="D37" s="320" t="e">
        <f aca="false"/>
        <v>#REF!</v>
      </c>
      <c r="E37" s="320" t="e">
        <f aca="false"/>
        <v>#REF!</v>
      </c>
      <c r="F37" s="322"/>
      <c r="G37" s="325" t="s">
        <v>724</v>
      </c>
      <c r="H37" s="326" t="n">
        <v>1900000</v>
      </c>
      <c r="I37" s="327" t="n">
        <v>1900000</v>
      </c>
      <c r="J37" s="327" t="n">
        <v>1900000</v>
      </c>
      <c r="K37" s="327" t="n">
        <v>0</v>
      </c>
    </row>
    <row r="38" customFormat="false" ht="100.8" hidden="false" customHeight="false" outlineLevel="0" collapsed="false">
      <c r="A38" s="318"/>
      <c r="B38" s="319"/>
      <c r="C38" s="320" t="n">
        <v>33</v>
      </c>
      <c r="D38" s="320" t="e">
        <f aca="false"/>
        <v>#REF!</v>
      </c>
      <c r="E38" s="320" t="e">
        <f aca="false"/>
        <v>#REF!</v>
      </c>
      <c r="F38" s="322"/>
      <c r="G38" s="325" t="s">
        <v>725</v>
      </c>
      <c r="H38" s="326" t="n">
        <v>5178000</v>
      </c>
      <c r="I38" s="327" t="n">
        <v>1302900</v>
      </c>
      <c r="J38" s="327" t="n">
        <v>1302900</v>
      </c>
      <c r="K38" s="327" t="n">
        <v>0</v>
      </c>
    </row>
    <row r="39" customFormat="false" ht="32.1" hidden="false" customHeight="true" outlineLevel="0" collapsed="false">
      <c r="A39" s="318"/>
      <c r="B39" s="319"/>
      <c r="C39" s="320" t="n">
        <v>34</v>
      </c>
      <c r="D39" s="321"/>
      <c r="E39" s="331"/>
      <c r="F39" s="332"/>
      <c r="G39" s="330" t="s">
        <v>726</v>
      </c>
      <c r="H39" s="324" t="n">
        <v>1566600</v>
      </c>
      <c r="I39" s="324" t="n">
        <v>915800</v>
      </c>
      <c r="J39" s="324" t="n">
        <v>909982</v>
      </c>
      <c r="K39" s="324" t="n">
        <v>5818</v>
      </c>
    </row>
    <row r="40" customFormat="false" ht="67.2" hidden="false" customHeight="false" outlineLevel="0" collapsed="false">
      <c r="A40" s="318"/>
      <c r="B40" s="319"/>
      <c r="C40" s="320" t="n">
        <v>35</v>
      </c>
      <c r="D40" s="320" t="s">
        <v>698</v>
      </c>
      <c r="E40" s="320" t="s">
        <v>517</v>
      </c>
      <c r="F40" s="322"/>
      <c r="G40" s="325" t="s">
        <v>699</v>
      </c>
      <c r="H40" s="326" t="n">
        <v>11600</v>
      </c>
      <c r="I40" s="327" t="n">
        <v>11600</v>
      </c>
      <c r="J40" s="327" t="n">
        <v>5782</v>
      </c>
      <c r="K40" s="327" t="n">
        <v>5818</v>
      </c>
    </row>
    <row r="41" customFormat="false" ht="67.2" hidden="false" customHeight="false" outlineLevel="0" collapsed="false">
      <c r="A41" s="318"/>
      <c r="B41" s="319"/>
      <c r="C41" s="320" t="n">
        <v>36</v>
      </c>
      <c r="D41" s="320" t="s">
        <v>700</v>
      </c>
      <c r="E41" s="320" t="s">
        <v>558</v>
      </c>
      <c r="F41" s="322"/>
      <c r="G41" s="325" t="s">
        <v>727</v>
      </c>
      <c r="H41" s="326" t="n">
        <v>1000000</v>
      </c>
      <c r="I41" s="327" t="n">
        <v>349200</v>
      </c>
      <c r="J41" s="327" t="n">
        <v>349200</v>
      </c>
      <c r="K41" s="327" t="n">
        <v>0</v>
      </c>
    </row>
    <row r="42" customFormat="false" ht="117.6" hidden="false" customHeight="false" outlineLevel="0" collapsed="false">
      <c r="A42" s="318"/>
      <c r="B42" s="319"/>
      <c r="C42" s="320" t="n">
        <v>37</v>
      </c>
      <c r="D42" s="320"/>
      <c r="E42" s="320"/>
      <c r="F42" s="322"/>
      <c r="G42" s="325" t="s">
        <v>728</v>
      </c>
      <c r="H42" s="326" t="n">
        <v>555000</v>
      </c>
      <c r="I42" s="327" t="n">
        <v>555000</v>
      </c>
      <c r="J42" s="327" t="n">
        <v>555000</v>
      </c>
      <c r="K42" s="327" t="n">
        <v>0</v>
      </c>
    </row>
    <row r="43" customFormat="false" ht="27.9" hidden="false" customHeight="true" outlineLevel="0" collapsed="false">
      <c r="A43" s="318"/>
      <c r="B43" s="319"/>
      <c r="C43" s="320" t="n">
        <v>38</v>
      </c>
      <c r="D43" s="321"/>
      <c r="E43" s="320"/>
      <c r="F43" s="322"/>
      <c r="G43" s="330" t="s">
        <v>729</v>
      </c>
      <c r="H43" s="324" t="n">
        <v>1280692</v>
      </c>
      <c r="I43" s="324" t="n">
        <v>1280692</v>
      </c>
      <c r="J43" s="324" t="n">
        <v>1119943</v>
      </c>
      <c r="K43" s="324" t="n">
        <v>160749</v>
      </c>
    </row>
    <row r="44" customFormat="false" ht="67.2" hidden="false" customHeight="false" outlineLevel="0" collapsed="false">
      <c r="A44" s="318"/>
      <c r="B44" s="319"/>
      <c r="C44" s="320" t="n">
        <v>39</v>
      </c>
      <c r="D44" s="320" t="s">
        <v>698</v>
      </c>
      <c r="E44" s="320" t="s">
        <v>517</v>
      </c>
      <c r="F44" s="322"/>
      <c r="G44" s="325" t="s">
        <v>699</v>
      </c>
      <c r="H44" s="326" t="n">
        <v>19300</v>
      </c>
      <c r="I44" s="327" t="n">
        <v>19300</v>
      </c>
      <c r="J44" s="327" t="n">
        <v>8551</v>
      </c>
      <c r="K44" s="327" t="n">
        <v>10749</v>
      </c>
    </row>
    <row r="45" customFormat="false" ht="33.6" hidden="false" customHeight="false" outlineLevel="0" collapsed="false">
      <c r="A45" s="318"/>
      <c r="B45" s="319"/>
      <c r="C45" s="320" t="n">
        <v>40</v>
      </c>
      <c r="D45" s="320" t="e">
        <f aca="false"/>
        <v>#REF!</v>
      </c>
      <c r="E45" s="320" t="e">
        <f aca="false"/>
        <v>#REF!</v>
      </c>
      <c r="F45" s="322"/>
      <c r="G45" s="325" t="s">
        <v>730</v>
      </c>
      <c r="H45" s="326" t="n">
        <v>150000</v>
      </c>
      <c r="I45" s="327" t="n">
        <v>150000</v>
      </c>
      <c r="J45" s="327" t="n">
        <v>0</v>
      </c>
      <c r="K45" s="327" t="n">
        <v>150000</v>
      </c>
    </row>
    <row r="46" customFormat="false" ht="100.8" hidden="false" customHeight="false" outlineLevel="0" collapsed="false">
      <c r="A46" s="318"/>
      <c r="B46" s="319"/>
      <c r="C46" s="320" t="s">
        <v>731</v>
      </c>
      <c r="D46" s="320"/>
      <c r="E46" s="320"/>
      <c r="F46" s="322"/>
      <c r="G46" s="325" t="s">
        <v>732</v>
      </c>
      <c r="H46" s="326" t="n">
        <v>553248</v>
      </c>
      <c r="I46" s="324" t="n">
        <v>553248</v>
      </c>
      <c r="J46" s="324" t="n">
        <v>553248</v>
      </c>
      <c r="K46" s="324" t="n">
        <v>0</v>
      </c>
    </row>
    <row r="47" customFormat="false" ht="84" hidden="false" customHeight="false" outlineLevel="0" collapsed="false">
      <c r="A47" s="318"/>
      <c r="B47" s="319"/>
      <c r="C47" s="320" t="s">
        <v>733</v>
      </c>
      <c r="D47" s="320"/>
      <c r="E47" s="320"/>
      <c r="F47" s="322"/>
      <c r="G47" s="325" t="s">
        <v>734</v>
      </c>
      <c r="H47" s="326" t="n">
        <v>558144</v>
      </c>
      <c r="I47" s="324" t="n">
        <v>558144</v>
      </c>
      <c r="J47" s="324" t="n">
        <v>558144</v>
      </c>
      <c r="K47" s="324" t="n">
        <v>0</v>
      </c>
    </row>
    <row r="48" s="261" customFormat="true" ht="30" hidden="false" customHeight="true" outlineLevel="0" collapsed="false">
      <c r="A48" s="333"/>
      <c r="B48" s="334"/>
      <c r="C48" s="320" t="s">
        <v>735</v>
      </c>
      <c r="D48" s="321"/>
      <c r="E48" s="331"/>
      <c r="F48" s="332"/>
      <c r="G48" s="330" t="s">
        <v>736</v>
      </c>
      <c r="H48" s="324" t="n">
        <v>4214500</v>
      </c>
      <c r="I48" s="324" t="n">
        <v>3386200</v>
      </c>
      <c r="J48" s="324" t="n">
        <v>3374743</v>
      </c>
      <c r="K48" s="324" t="n">
        <v>11457</v>
      </c>
    </row>
    <row r="49" customFormat="false" ht="67.2" hidden="false" customHeight="false" outlineLevel="0" collapsed="false">
      <c r="A49" s="318"/>
      <c r="B49" s="319"/>
      <c r="C49" s="320" t="n">
        <v>44</v>
      </c>
      <c r="D49" s="320" t="s">
        <v>698</v>
      </c>
      <c r="E49" s="320" t="s">
        <v>517</v>
      </c>
      <c r="F49" s="322"/>
      <c r="G49" s="325" t="s">
        <v>699</v>
      </c>
      <c r="H49" s="326" t="n">
        <v>22000</v>
      </c>
      <c r="I49" s="327" t="n">
        <v>22000</v>
      </c>
      <c r="J49" s="327" t="n">
        <v>10543</v>
      </c>
      <c r="K49" s="327" t="n">
        <v>11457</v>
      </c>
    </row>
    <row r="50" customFormat="false" ht="67.2" hidden="false" customHeight="false" outlineLevel="0" collapsed="false">
      <c r="A50" s="318"/>
      <c r="B50" s="319"/>
      <c r="C50" s="320" t="n">
        <v>45</v>
      </c>
      <c r="D50" s="335" t="n">
        <v>0</v>
      </c>
      <c r="E50" s="335" t="s">
        <v>558</v>
      </c>
      <c r="F50" s="322"/>
      <c r="G50" s="325" t="s">
        <v>737</v>
      </c>
      <c r="H50" s="326" t="n">
        <v>177500</v>
      </c>
      <c r="I50" s="327" t="n">
        <v>0</v>
      </c>
      <c r="J50" s="327" t="n">
        <v>0</v>
      </c>
      <c r="K50" s="327" t="n">
        <v>0</v>
      </c>
    </row>
    <row r="51" customFormat="false" ht="67.2" hidden="false" customHeight="false" outlineLevel="0" collapsed="false">
      <c r="A51" s="318"/>
      <c r="B51" s="319"/>
      <c r="C51" s="320" t="n">
        <v>46</v>
      </c>
      <c r="D51" s="335"/>
      <c r="E51" s="335"/>
      <c r="F51" s="322"/>
      <c r="G51" s="325" t="s">
        <v>738</v>
      </c>
      <c r="H51" s="326" t="n">
        <v>1000000</v>
      </c>
      <c r="I51" s="327" t="n">
        <v>349200</v>
      </c>
      <c r="J51" s="327" t="n">
        <v>349200</v>
      </c>
      <c r="K51" s="327" t="n">
        <v>0</v>
      </c>
    </row>
    <row r="52" customFormat="false" ht="50.4" hidden="false" customHeight="false" outlineLevel="0" collapsed="false">
      <c r="A52" s="318"/>
      <c r="B52" s="319"/>
      <c r="C52" s="320" t="n">
        <v>47</v>
      </c>
      <c r="D52" s="335"/>
      <c r="E52" s="335"/>
      <c r="F52" s="322"/>
      <c r="G52" s="325" t="s">
        <v>739</v>
      </c>
      <c r="H52" s="326" t="n">
        <v>1764300</v>
      </c>
      <c r="I52" s="327" t="n">
        <v>1764300</v>
      </c>
      <c r="J52" s="327" t="n">
        <v>1764300</v>
      </c>
      <c r="K52" s="327" t="n">
        <v>0</v>
      </c>
    </row>
    <row r="53" customFormat="false" ht="33.6" hidden="false" customHeight="false" outlineLevel="0" collapsed="false">
      <c r="A53" s="318"/>
      <c r="B53" s="319"/>
      <c r="C53" s="320" t="n">
        <v>48</v>
      </c>
      <c r="D53" s="335"/>
      <c r="E53" s="335"/>
      <c r="F53" s="322"/>
      <c r="G53" s="325" t="s">
        <v>740</v>
      </c>
      <c r="H53" s="326" t="n">
        <v>589000</v>
      </c>
      <c r="I53" s="327" t="n">
        <v>589000</v>
      </c>
      <c r="J53" s="327" t="n">
        <v>589000</v>
      </c>
      <c r="K53" s="327" t="n">
        <v>0</v>
      </c>
    </row>
    <row r="54" customFormat="false" ht="33.6" hidden="false" customHeight="false" outlineLevel="0" collapsed="false">
      <c r="A54" s="318"/>
      <c r="B54" s="319"/>
      <c r="C54" s="320" t="n">
        <v>49</v>
      </c>
      <c r="D54" s="335"/>
      <c r="E54" s="335"/>
      <c r="F54" s="322"/>
      <c r="G54" s="325" t="s">
        <v>741</v>
      </c>
      <c r="H54" s="326" t="n">
        <v>61700</v>
      </c>
      <c r="I54" s="327" t="n">
        <v>61700</v>
      </c>
      <c r="J54" s="327" t="n">
        <v>61700</v>
      </c>
      <c r="K54" s="327" t="n">
        <v>0</v>
      </c>
    </row>
    <row r="55" customFormat="false" ht="67.2" hidden="false" customHeight="false" outlineLevel="0" collapsed="false">
      <c r="A55" s="318"/>
      <c r="B55" s="319"/>
      <c r="C55" s="320" t="n">
        <v>50</v>
      </c>
      <c r="D55" s="335"/>
      <c r="E55" s="335"/>
      <c r="F55" s="322"/>
      <c r="G55" s="325" t="s">
        <v>742</v>
      </c>
      <c r="H55" s="326" t="n">
        <v>600000</v>
      </c>
      <c r="I55" s="327" t="n">
        <v>600000</v>
      </c>
      <c r="J55" s="327" t="n">
        <v>600000</v>
      </c>
      <c r="K55" s="327" t="n">
        <v>0</v>
      </c>
    </row>
    <row r="56" customFormat="false" ht="30.6" hidden="false" customHeight="true" outlineLevel="0" collapsed="false">
      <c r="A56" s="318"/>
      <c r="B56" s="319"/>
      <c r="C56" s="320" t="n">
        <v>51</v>
      </c>
      <c r="D56" s="321"/>
      <c r="E56" s="331"/>
      <c r="F56" s="332"/>
      <c r="G56" s="323" t="s">
        <v>743</v>
      </c>
      <c r="H56" s="324" t="n">
        <v>4689700</v>
      </c>
      <c r="I56" s="324" t="n">
        <v>2238300</v>
      </c>
      <c r="J56" s="324" t="n">
        <v>1674327</v>
      </c>
      <c r="K56" s="324" t="n">
        <v>563973</v>
      </c>
    </row>
    <row r="57" customFormat="false" ht="67.2" hidden="false" customHeight="false" outlineLevel="0" collapsed="false">
      <c r="A57" s="318"/>
      <c r="B57" s="319"/>
      <c r="C57" s="320" t="n">
        <v>52</v>
      </c>
      <c r="D57" s="320" t="s">
        <v>698</v>
      </c>
      <c r="E57" s="320" t="s">
        <v>517</v>
      </c>
      <c r="F57" s="322"/>
      <c r="G57" s="325" t="s">
        <v>699</v>
      </c>
      <c r="H57" s="326" t="n">
        <v>30300</v>
      </c>
      <c r="I57" s="327" t="n">
        <v>30300</v>
      </c>
      <c r="J57" s="327" t="n">
        <v>14327</v>
      </c>
      <c r="K57" s="327" t="n">
        <v>15973</v>
      </c>
    </row>
    <row r="58" customFormat="false" ht="67.2" hidden="false" customHeight="false" outlineLevel="0" collapsed="false">
      <c r="A58" s="318"/>
      <c r="B58" s="319"/>
      <c r="C58" s="320" t="n">
        <v>53</v>
      </c>
      <c r="D58" s="320" t="s">
        <v>700</v>
      </c>
      <c r="E58" s="320" t="s">
        <v>558</v>
      </c>
      <c r="F58" s="322"/>
      <c r="G58" s="325" t="s">
        <v>744</v>
      </c>
      <c r="H58" s="326" t="n">
        <v>499400</v>
      </c>
      <c r="I58" s="327" t="n">
        <v>0</v>
      </c>
      <c r="J58" s="327" t="n">
        <v>0</v>
      </c>
      <c r="K58" s="327" t="n">
        <v>0</v>
      </c>
    </row>
    <row r="59" customFormat="false" ht="50.4" hidden="false" customHeight="false" outlineLevel="0" collapsed="false">
      <c r="A59" s="318"/>
      <c r="B59" s="319"/>
      <c r="C59" s="320" t="n">
        <v>54</v>
      </c>
      <c r="D59" s="320" t="s">
        <v>716</v>
      </c>
      <c r="E59" s="320" t="s">
        <v>517</v>
      </c>
      <c r="F59" s="322"/>
      <c r="G59" s="325" t="s">
        <v>745</v>
      </c>
      <c r="H59" s="326" t="n">
        <v>160000</v>
      </c>
      <c r="I59" s="327" t="n">
        <v>160000</v>
      </c>
      <c r="J59" s="327" t="n">
        <v>160000</v>
      </c>
      <c r="K59" s="327" t="n">
        <v>0</v>
      </c>
    </row>
    <row r="60" customFormat="false" ht="67.2" hidden="false" customHeight="false" outlineLevel="0" collapsed="false">
      <c r="A60" s="318"/>
      <c r="B60" s="319"/>
      <c r="C60" s="320" t="n">
        <v>55</v>
      </c>
      <c r="D60" s="320" t="e">
        <f aca="false"/>
        <v>#REF!</v>
      </c>
      <c r="E60" s="320" t="e">
        <f aca="false"/>
        <v>#REF!</v>
      </c>
      <c r="F60" s="322"/>
      <c r="G60" s="325" t="s">
        <v>746</v>
      </c>
      <c r="H60" s="326" t="n">
        <v>3000000</v>
      </c>
      <c r="I60" s="327" t="n">
        <v>1048000</v>
      </c>
      <c r="J60" s="327" t="n">
        <v>500000</v>
      </c>
      <c r="K60" s="327" t="n">
        <v>548000</v>
      </c>
    </row>
    <row r="61" customFormat="false" ht="67.2" hidden="false" customHeight="false" outlineLevel="0" collapsed="false">
      <c r="A61" s="318"/>
      <c r="B61" s="319"/>
      <c r="C61" s="320" t="n">
        <v>56</v>
      </c>
      <c r="D61" s="320" t="e">
        <f aca="false"/>
        <v>#REF!</v>
      </c>
      <c r="E61" s="320" t="e">
        <f aca="false"/>
        <v>#REF!</v>
      </c>
      <c r="F61" s="322"/>
      <c r="G61" s="325" t="s">
        <v>747</v>
      </c>
      <c r="H61" s="326" t="n">
        <v>1000000</v>
      </c>
      <c r="I61" s="327" t="n">
        <v>1000000</v>
      </c>
      <c r="J61" s="327" t="n">
        <v>1000000</v>
      </c>
      <c r="K61" s="327" t="n">
        <v>0</v>
      </c>
    </row>
    <row r="62" customFormat="false" ht="26.1" hidden="false" customHeight="true" outlineLevel="0" collapsed="false">
      <c r="A62" s="318"/>
      <c r="B62" s="319"/>
      <c r="C62" s="320" t="n">
        <v>57</v>
      </c>
      <c r="D62" s="321" t="s">
        <v>714</v>
      </c>
      <c r="E62" s="331"/>
      <c r="F62" s="332"/>
      <c r="G62" s="330" t="s">
        <v>748</v>
      </c>
      <c r="H62" s="324" t="n">
        <v>4540785</v>
      </c>
      <c r="I62" s="324" t="n">
        <v>3939985</v>
      </c>
      <c r="J62" s="324" t="n">
        <v>3933851</v>
      </c>
      <c r="K62" s="324" t="n">
        <v>6134</v>
      </c>
    </row>
    <row r="63" customFormat="false" ht="67.2" hidden="false" customHeight="false" outlineLevel="0" collapsed="false">
      <c r="A63" s="318"/>
      <c r="B63" s="319"/>
      <c r="C63" s="320" t="n">
        <v>58</v>
      </c>
      <c r="D63" s="320" t="s">
        <v>698</v>
      </c>
      <c r="E63" s="320" t="s">
        <v>517</v>
      </c>
      <c r="F63" s="322"/>
      <c r="G63" s="325" t="s">
        <v>699</v>
      </c>
      <c r="H63" s="326" t="n">
        <v>12300</v>
      </c>
      <c r="I63" s="327" t="n">
        <v>12300</v>
      </c>
      <c r="J63" s="327" t="n">
        <v>6166</v>
      </c>
      <c r="K63" s="327" t="n">
        <v>6134</v>
      </c>
    </row>
    <row r="64" customFormat="false" ht="33.6" hidden="false" customHeight="false" outlineLevel="0" collapsed="false">
      <c r="A64" s="318"/>
      <c r="B64" s="319"/>
      <c r="C64" s="320" t="n">
        <v>59</v>
      </c>
      <c r="D64" s="320" t="s">
        <v>716</v>
      </c>
      <c r="E64" s="320" t="s">
        <v>517</v>
      </c>
      <c r="F64" s="322" t="n">
        <v>68500</v>
      </c>
      <c r="G64" s="325" t="s">
        <v>749</v>
      </c>
      <c r="H64" s="326" t="n">
        <v>68500</v>
      </c>
      <c r="I64" s="327" t="n">
        <v>68500</v>
      </c>
      <c r="J64" s="327" t="n">
        <v>68500</v>
      </c>
      <c r="K64" s="327" t="n">
        <v>0</v>
      </c>
    </row>
    <row r="65" customFormat="false" ht="84" hidden="false" customHeight="false" outlineLevel="0" collapsed="false">
      <c r="A65" s="318"/>
      <c r="B65" s="319"/>
      <c r="C65" s="320" t="n">
        <v>60</v>
      </c>
      <c r="D65" s="335" t="e">
        <f aca="false"/>
        <v>#REF!</v>
      </c>
      <c r="E65" s="335" t="e">
        <f aca="false"/>
        <v>#REF!</v>
      </c>
      <c r="F65" s="322" t="n">
        <v>210000</v>
      </c>
      <c r="G65" s="325" t="s">
        <v>750</v>
      </c>
      <c r="H65" s="326" t="n">
        <v>210000</v>
      </c>
      <c r="I65" s="327" t="n">
        <v>210000</v>
      </c>
      <c r="J65" s="327" t="n">
        <v>210000</v>
      </c>
      <c r="K65" s="327" t="n">
        <v>0</v>
      </c>
    </row>
    <row r="66" customFormat="false" ht="33.6" hidden="false" customHeight="false" outlineLevel="0" collapsed="false">
      <c r="A66" s="318"/>
      <c r="B66" s="319"/>
      <c r="C66" s="320" t="n">
        <v>61</v>
      </c>
      <c r="D66" s="335" t="e">
        <f aca="false"/>
        <v>#REF!</v>
      </c>
      <c r="E66" s="335" t="e">
        <f aca="false"/>
        <v>#REF!</v>
      </c>
      <c r="F66" s="322" t="n">
        <v>500000</v>
      </c>
      <c r="G66" s="325" t="s">
        <v>751</v>
      </c>
      <c r="H66" s="326" t="n">
        <v>500000</v>
      </c>
      <c r="I66" s="327" t="n">
        <v>500000</v>
      </c>
      <c r="J66" s="327" t="n">
        <v>500000</v>
      </c>
      <c r="K66" s="327" t="n">
        <v>0</v>
      </c>
    </row>
    <row r="67" customFormat="false" ht="67.2" hidden="false" customHeight="false" outlineLevel="0" collapsed="false">
      <c r="A67" s="318"/>
      <c r="B67" s="319"/>
      <c r="C67" s="320" t="n">
        <v>62</v>
      </c>
      <c r="D67" s="320" t="e">
        <f aca="false"/>
        <v>#REF!</v>
      </c>
      <c r="E67" s="320" t="e">
        <f aca="false"/>
        <v>#REF!</v>
      </c>
      <c r="F67" s="322" t="n">
        <v>500000</v>
      </c>
      <c r="G67" s="325" t="s">
        <v>752</v>
      </c>
      <c r="H67" s="326" t="n">
        <v>500000</v>
      </c>
      <c r="I67" s="327" t="n">
        <v>500000</v>
      </c>
      <c r="J67" s="327" t="n">
        <v>500000</v>
      </c>
      <c r="K67" s="327" t="n">
        <v>0</v>
      </c>
    </row>
    <row r="68" customFormat="false" ht="33.6" hidden="false" customHeight="false" outlineLevel="0" collapsed="false">
      <c r="A68" s="318"/>
      <c r="B68" s="319"/>
      <c r="C68" s="320" t="n">
        <v>63</v>
      </c>
      <c r="D68" s="320"/>
      <c r="E68" s="320"/>
      <c r="F68" s="322" t="n">
        <v>1000000</v>
      </c>
      <c r="G68" s="325" t="s">
        <v>753</v>
      </c>
      <c r="H68" s="326" t="n">
        <v>1000000</v>
      </c>
      <c r="I68" s="327" t="n">
        <v>649200</v>
      </c>
      <c r="J68" s="327" t="n">
        <v>649200</v>
      </c>
      <c r="K68" s="327" t="n">
        <v>0</v>
      </c>
    </row>
    <row r="69" customFormat="false" ht="33.6" hidden="false" customHeight="false" outlineLevel="0" collapsed="false">
      <c r="A69" s="318"/>
      <c r="B69" s="319"/>
      <c r="C69" s="320" t="n">
        <v>64</v>
      </c>
      <c r="D69" s="320"/>
      <c r="E69" s="320"/>
      <c r="F69" s="322" t="n">
        <v>1000000</v>
      </c>
      <c r="G69" s="325" t="s">
        <v>754</v>
      </c>
      <c r="H69" s="326" t="n">
        <v>1000000</v>
      </c>
      <c r="I69" s="327" t="n">
        <v>1000000</v>
      </c>
      <c r="J69" s="327" t="n">
        <v>1000000</v>
      </c>
      <c r="K69" s="327" t="n">
        <v>0</v>
      </c>
    </row>
    <row r="70" customFormat="false" ht="31.2" hidden="false" customHeight="false" outlineLevel="0" collapsed="false">
      <c r="A70" s="318"/>
      <c r="B70" s="319"/>
      <c r="C70" s="320" t="n">
        <v>65</v>
      </c>
      <c r="D70" s="320"/>
      <c r="E70" s="320"/>
      <c r="F70" s="322"/>
      <c r="G70" s="336" t="s">
        <v>755</v>
      </c>
      <c r="H70" s="326" t="n">
        <v>250000</v>
      </c>
      <c r="I70" s="327" t="n">
        <v>0</v>
      </c>
      <c r="J70" s="327" t="n">
        <v>0</v>
      </c>
      <c r="K70" s="327" t="n">
        <v>0</v>
      </c>
    </row>
    <row r="71" customFormat="false" ht="93.6" hidden="false" customHeight="false" outlineLevel="0" collapsed="false">
      <c r="A71" s="318"/>
      <c r="B71" s="319"/>
      <c r="C71" s="320" t="s">
        <v>756</v>
      </c>
      <c r="D71" s="320"/>
      <c r="E71" s="320"/>
      <c r="F71" s="322"/>
      <c r="G71" s="336" t="s">
        <v>757</v>
      </c>
      <c r="H71" s="326" t="n">
        <v>326800</v>
      </c>
      <c r="I71" s="326" t="n">
        <v>326800</v>
      </c>
      <c r="J71" s="326" t="n">
        <v>326800</v>
      </c>
      <c r="K71" s="326" t="n">
        <v>0</v>
      </c>
    </row>
    <row r="72" customFormat="false" ht="109.2" hidden="false" customHeight="false" outlineLevel="0" collapsed="false">
      <c r="A72" s="318"/>
      <c r="B72" s="319"/>
      <c r="C72" s="320" t="s">
        <v>758</v>
      </c>
      <c r="D72" s="320"/>
      <c r="E72" s="320"/>
      <c r="F72" s="322"/>
      <c r="G72" s="336" t="s">
        <v>759</v>
      </c>
      <c r="H72" s="326" t="n">
        <v>326798</v>
      </c>
      <c r="I72" s="326" t="n">
        <v>326798</v>
      </c>
      <c r="J72" s="326" t="n">
        <v>326798</v>
      </c>
      <c r="K72" s="326" t="n">
        <v>0</v>
      </c>
    </row>
    <row r="73" customFormat="false" ht="62.4" hidden="false" customHeight="false" outlineLevel="0" collapsed="false">
      <c r="A73" s="318"/>
      <c r="B73" s="319"/>
      <c r="C73" s="320" t="s">
        <v>760</v>
      </c>
      <c r="D73" s="320"/>
      <c r="E73" s="320"/>
      <c r="F73" s="322"/>
      <c r="G73" s="336" t="s">
        <v>761</v>
      </c>
      <c r="H73" s="326" t="n">
        <v>346387</v>
      </c>
      <c r="I73" s="326" t="n">
        <v>346387</v>
      </c>
      <c r="J73" s="326" t="n">
        <v>346387</v>
      </c>
      <c r="K73" s="326" t="n">
        <v>0</v>
      </c>
    </row>
    <row r="74" customFormat="false" ht="29.1" hidden="false" customHeight="true" outlineLevel="0" collapsed="false">
      <c r="A74" s="318"/>
      <c r="B74" s="319"/>
      <c r="C74" s="320" t="s">
        <v>762</v>
      </c>
      <c r="D74" s="321"/>
      <c r="E74" s="320"/>
      <c r="F74" s="322"/>
      <c r="G74" s="323" t="s">
        <v>763</v>
      </c>
      <c r="H74" s="324" t="n">
        <v>34000</v>
      </c>
      <c r="I74" s="324" t="n">
        <v>34000</v>
      </c>
      <c r="J74" s="324" t="n">
        <v>34000</v>
      </c>
      <c r="K74" s="324" t="n">
        <v>0</v>
      </c>
    </row>
    <row r="75" customFormat="false" ht="67.2" hidden="false" customHeight="false" outlineLevel="0" collapsed="false">
      <c r="A75" s="318"/>
      <c r="B75" s="319"/>
      <c r="C75" s="320" t="n">
        <v>70</v>
      </c>
      <c r="D75" s="320" t="s">
        <v>698</v>
      </c>
      <c r="E75" s="320" t="s">
        <v>517</v>
      </c>
      <c r="F75" s="322"/>
      <c r="G75" s="325" t="s">
        <v>699</v>
      </c>
      <c r="H75" s="326" t="n">
        <v>34000</v>
      </c>
      <c r="I75" s="327" t="n">
        <v>34000</v>
      </c>
      <c r="J75" s="327" t="n">
        <v>34000</v>
      </c>
      <c r="K75" s="327" t="n">
        <v>0</v>
      </c>
    </row>
    <row r="76" customFormat="false" ht="30.9" hidden="false" customHeight="true" outlineLevel="0" collapsed="false">
      <c r="A76" s="318"/>
      <c r="B76" s="319"/>
      <c r="C76" s="320" t="n">
        <v>71</v>
      </c>
      <c r="D76" s="321"/>
      <c r="E76" s="320"/>
      <c r="F76" s="322"/>
      <c r="G76" s="323" t="s">
        <v>764</v>
      </c>
      <c r="H76" s="324" t="n">
        <v>5981000</v>
      </c>
      <c r="I76" s="324" t="n">
        <v>2536500</v>
      </c>
      <c r="J76" s="324" t="n">
        <v>2536500</v>
      </c>
      <c r="K76" s="324" t="n">
        <v>0</v>
      </c>
    </row>
    <row r="77" customFormat="false" ht="67.2" hidden="false" customHeight="false" outlineLevel="0" collapsed="false">
      <c r="A77" s="318"/>
      <c r="B77" s="319"/>
      <c r="C77" s="320" t="n">
        <v>72</v>
      </c>
      <c r="D77" s="320" t="s">
        <v>698</v>
      </c>
      <c r="E77" s="320" t="s">
        <v>517</v>
      </c>
      <c r="F77" s="322"/>
      <c r="G77" s="325" t="s">
        <v>699</v>
      </c>
      <c r="H77" s="326" t="n">
        <v>21600</v>
      </c>
      <c r="I77" s="327" t="n">
        <v>21600</v>
      </c>
      <c r="J77" s="327" t="n">
        <v>21600</v>
      </c>
      <c r="K77" s="327" t="n">
        <v>0</v>
      </c>
    </row>
    <row r="78" customFormat="false" ht="33.6" hidden="false" customHeight="false" outlineLevel="0" collapsed="false">
      <c r="A78" s="318"/>
      <c r="B78" s="319"/>
      <c r="C78" s="320" t="n">
        <v>73</v>
      </c>
      <c r="D78" s="335" t="s">
        <v>765</v>
      </c>
      <c r="E78" s="320" t="s">
        <v>558</v>
      </c>
      <c r="F78" s="322"/>
      <c r="G78" s="325" t="s">
        <v>766</v>
      </c>
      <c r="H78" s="326" t="n">
        <v>100000</v>
      </c>
      <c r="I78" s="327" t="n">
        <v>100000</v>
      </c>
      <c r="J78" s="327" t="n">
        <v>100000</v>
      </c>
      <c r="K78" s="327" t="n">
        <v>0</v>
      </c>
    </row>
    <row r="79" customFormat="false" ht="33.6" hidden="false" customHeight="false" outlineLevel="0" collapsed="false">
      <c r="A79" s="318"/>
      <c r="B79" s="319"/>
      <c r="C79" s="320" t="n">
        <v>74</v>
      </c>
      <c r="D79" s="320" t="e">
        <f aca="false"/>
        <v>#REF!</v>
      </c>
      <c r="E79" s="320" t="e">
        <f aca="false"/>
        <v>#REF!</v>
      </c>
      <c r="F79" s="322"/>
      <c r="G79" s="325" t="s">
        <v>767</v>
      </c>
      <c r="H79" s="326" t="n">
        <v>952000</v>
      </c>
      <c r="I79" s="327" t="n">
        <v>632500</v>
      </c>
      <c r="J79" s="327" t="n">
        <v>632500</v>
      </c>
      <c r="K79" s="327" t="n">
        <v>0</v>
      </c>
    </row>
    <row r="80" customFormat="false" ht="33.6" hidden="false" customHeight="false" outlineLevel="0" collapsed="false">
      <c r="A80" s="318"/>
      <c r="B80" s="319"/>
      <c r="C80" s="320" t="n">
        <v>75</v>
      </c>
      <c r="D80" s="320" t="e">
        <f aca="false"/>
        <v>#REF!</v>
      </c>
      <c r="E80" s="320" t="e">
        <f aca="false"/>
        <v>#REF!</v>
      </c>
      <c r="F80" s="322"/>
      <c r="G80" s="325" t="s">
        <v>768</v>
      </c>
      <c r="H80" s="326" t="n">
        <v>513000</v>
      </c>
      <c r="I80" s="327" t="n">
        <v>513000</v>
      </c>
      <c r="J80" s="327" t="n">
        <v>513000</v>
      </c>
      <c r="K80" s="327" t="n">
        <v>0</v>
      </c>
    </row>
    <row r="81" customFormat="false" ht="50.4" hidden="false" customHeight="false" outlineLevel="0" collapsed="false">
      <c r="A81" s="318"/>
      <c r="B81" s="319"/>
      <c r="C81" s="320" t="n">
        <v>76</v>
      </c>
      <c r="D81" s="320" t="e">
        <f aca="false"/>
        <v>#REF!</v>
      </c>
      <c r="E81" s="320" t="e">
        <f aca="false"/>
        <v>#REF!</v>
      </c>
      <c r="F81" s="322"/>
      <c r="G81" s="325" t="s">
        <v>769</v>
      </c>
      <c r="H81" s="326" t="n">
        <v>1251000</v>
      </c>
      <c r="I81" s="327" t="n">
        <v>751000</v>
      </c>
      <c r="J81" s="327" t="n">
        <v>751000</v>
      </c>
      <c r="K81" s="327" t="n">
        <v>0</v>
      </c>
    </row>
    <row r="82" customFormat="false" ht="100.8" hidden="false" customHeight="false" outlineLevel="0" collapsed="false">
      <c r="A82" s="318"/>
      <c r="B82" s="319"/>
      <c r="C82" s="320" t="n">
        <v>77</v>
      </c>
      <c r="D82" s="320"/>
      <c r="E82" s="320"/>
      <c r="F82" s="322"/>
      <c r="G82" s="325" t="s">
        <v>770</v>
      </c>
      <c r="H82" s="326" t="n">
        <v>1943400</v>
      </c>
      <c r="I82" s="327" t="n">
        <v>518400</v>
      </c>
      <c r="J82" s="327" t="n">
        <v>518400</v>
      </c>
      <c r="K82" s="327" t="n">
        <v>0</v>
      </c>
    </row>
    <row r="83" customFormat="false" ht="50.4" hidden="false" customHeight="false" outlineLevel="0" collapsed="false">
      <c r="A83" s="318"/>
      <c r="B83" s="319"/>
      <c r="C83" s="320" t="n">
        <v>78</v>
      </c>
      <c r="D83" s="320"/>
      <c r="E83" s="320"/>
      <c r="F83" s="322"/>
      <c r="G83" s="325" t="s">
        <v>771</v>
      </c>
      <c r="H83" s="326" t="n">
        <v>1200000</v>
      </c>
      <c r="I83" s="326" t="n">
        <v>0</v>
      </c>
      <c r="J83" s="326" t="n">
        <v>0</v>
      </c>
      <c r="K83" s="326" t="n">
        <v>0</v>
      </c>
    </row>
    <row r="84" customFormat="false" ht="27" hidden="false" customHeight="true" outlineLevel="0" collapsed="false">
      <c r="A84" s="318"/>
      <c r="B84" s="319"/>
      <c r="C84" s="320" t="n">
        <v>79</v>
      </c>
      <c r="D84" s="321"/>
      <c r="E84" s="320"/>
      <c r="F84" s="322"/>
      <c r="G84" s="323" t="s">
        <v>772</v>
      </c>
      <c r="H84" s="324" t="n">
        <v>12089600</v>
      </c>
      <c r="I84" s="324" t="n">
        <v>8275700</v>
      </c>
      <c r="J84" s="324" t="n">
        <v>6524244</v>
      </c>
      <c r="K84" s="324" t="n">
        <v>1751456</v>
      </c>
    </row>
    <row r="85" customFormat="false" ht="67.2" hidden="false" customHeight="false" outlineLevel="0" collapsed="false">
      <c r="A85" s="318"/>
      <c r="B85" s="319"/>
      <c r="C85" s="320" t="n">
        <v>80</v>
      </c>
      <c r="D85" s="320" t="s">
        <v>698</v>
      </c>
      <c r="E85" s="320" t="s">
        <v>517</v>
      </c>
      <c r="F85" s="322"/>
      <c r="G85" s="325" t="s">
        <v>699</v>
      </c>
      <c r="H85" s="326" t="n">
        <v>72900</v>
      </c>
      <c r="I85" s="327" t="n">
        <v>72900</v>
      </c>
      <c r="J85" s="327" t="n">
        <v>34544</v>
      </c>
      <c r="K85" s="327" t="n">
        <v>38356</v>
      </c>
    </row>
    <row r="86" customFormat="false" ht="33.6" hidden="false" customHeight="false" outlineLevel="0" collapsed="false">
      <c r="A86" s="318"/>
      <c r="B86" s="319"/>
      <c r="C86" s="320" t="n">
        <v>81</v>
      </c>
      <c r="D86" s="320" t="s">
        <v>716</v>
      </c>
      <c r="E86" s="320" t="s">
        <v>517</v>
      </c>
      <c r="F86" s="322" t="n">
        <v>45800</v>
      </c>
      <c r="G86" s="325" t="s">
        <v>773</v>
      </c>
      <c r="H86" s="326" t="n">
        <v>45800</v>
      </c>
      <c r="I86" s="327" t="n">
        <v>45800</v>
      </c>
      <c r="J86" s="327" t="n">
        <v>45800</v>
      </c>
      <c r="K86" s="327" t="n">
        <v>0</v>
      </c>
    </row>
    <row r="87" customFormat="false" ht="46.8" hidden="false" customHeight="false" outlineLevel="0" collapsed="false">
      <c r="A87" s="318"/>
      <c r="B87" s="319"/>
      <c r="C87" s="320" t="n">
        <v>82</v>
      </c>
      <c r="D87" s="320" t="e">
        <f aca="false"/>
        <v>#REF!</v>
      </c>
      <c r="E87" s="320" t="e">
        <f aca="false"/>
        <v>#REF!</v>
      </c>
      <c r="F87" s="322" t="n">
        <v>417800</v>
      </c>
      <c r="G87" s="337" t="s">
        <v>774</v>
      </c>
      <c r="H87" s="326" t="n">
        <v>417800</v>
      </c>
      <c r="I87" s="327" t="n">
        <v>417800</v>
      </c>
      <c r="J87" s="327" t="n">
        <v>0</v>
      </c>
      <c r="K87" s="327" t="n">
        <v>417800</v>
      </c>
    </row>
    <row r="88" customFormat="false" ht="31.2" hidden="false" customHeight="false" outlineLevel="0" collapsed="false">
      <c r="A88" s="318"/>
      <c r="B88" s="319"/>
      <c r="C88" s="320" t="n">
        <v>83</v>
      </c>
      <c r="D88" s="320" t="e">
        <f aca="false"/>
        <v>#REF!</v>
      </c>
      <c r="E88" s="320" t="e">
        <f aca="false"/>
        <v>#REF!</v>
      </c>
      <c r="F88" s="322" t="n">
        <v>860200</v>
      </c>
      <c r="G88" s="336" t="s">
        <v>775</v>
      </c>
      <c r="H88" s="326" t="n">
        <v>860200</v>
      </c>
      <c r="I88" s="327" t="n">
        <v>860200</v>
      </c>
      <c r="J88" s="327" t="n">
        <v>860200</v>
      </c>
      <c r="K88" s="327" t="n">
        <v>0</v>
      </c>
    </row>
    <row r="89" customFormat="false" ht="33.6" hidden="false" customHeight="false" outlineLevel="0" collapsed="false">
      <c r="A89" s="318"/>
      <c r="B89" s="319"/>
      <c r="C89" s="320" t="n">
        <v>84</v>
      </c>
      <c r="D89" s="320" t="e">
        <f aca="false"/>
        <v>#REF!</v>
      </c>
      <c r="E89" s="320" t="e">
        <f aca="false"/>
        <v>#REF!</v>
      </c>
      <c r="F89" s="322" t="n">
        <v>43000</v>
      </c>
      <c r="G89" s="325" t="s">
        <v>776</v>
      </c>
      <c r="H89" s="326" t="n">
        <v>43000</v>
      </c>
      <c r="I89" s="327" t="n">
        <v>43000</v>
      </c>
      <c r="J89" s="327" t="n">
        <v>43000</v>
      </c>
      <c r="K89" s="327" t="n">
        <v>0</v>
      </c>
    </row>
    <row r="90" customFormat="false" ht="67.2" hidden="false" customHeight="false" outlineLevel="0" collapsed="false">
      <c r="A90" s="318"/>
      <c r="B90" s="319"/>
      <c r="C90" s="320" t="n">
        <v>85</v>
      </c>
      <c r="D90" s="320" t="e">
        <f aca="false"/>
        <v>#REF!</v>
      </c>
      <c r="E90" s="320" t="e">
        <f aca="false"/>
        <v>#REF!</v>
      </c>
      <c r="F90" s="322" t="n">
        <v>744300</v>
      </c>
      <c r="G90" s="325" t="s">
        <v>777</v>
      </c>
      <c r="H90" s="326" t="n">
        <v>744300</v>
      </c>
      <c r="I90" s="327" t="n">
        <v>234000</v>
      </c>
      <c r="J90" s="327" t="n">
        <v>0</v>
      </c>
      <c r="K90" s="327" t="n">
        <v>234000</v>
      </c>
    </row>
    <row r="91" customFormat="false" ht="67.2" hidden="false" customHeight="false" outlineLevel="0" collapsed="false">
      <c r="A91" s="318"/>
      <c r="B91" s="319"/>
      <c r="C91" s="320" t="n">
        <v>86</v>
      </c>
      <c r="D91" s="320" t="e">
        <f aca="false"/>
        <v>#REF!</v>
      </c>
      <c r="E91" s="320" t="e">
        <f aca="false"/>
        <v>#REF!</v>
      </c>
      <c r="F91" s="322" t="n">
        <v>1000000</v>
      </c>
      <c r="G91" s="325" t="s">
        <v>778</v>
      </c>
      <c r="H91" s="326" t="n">
        <v>1000000</v>
      </c>
      <c r="I91" s="327" t="n">
        <v>1000000</v>
      </c>
      <c r="J91" s="327" t="n">
        <v>1000000</v>
      </c>
      <c r="K91" s="327" t="n">
        <v>0</v>
      </c>
    </row>
    <row r="92" customFormat="false" ht="84" hidden="false" customHeight="false" outlineLevel="0" collapsed="false">
      <c r="A92" s="318"/>
      <c r="B92" s="319"/>
      <c r="C92" s="320" t="n">
        <v>87</v>
      </c>
      <c r="D92" s="320" t="e">
        <f aca="false"/>
        <v>#REF!</v>
      </c>
      <c r="E92" s="320" t="e">
        <f aca="false"/>
        <v>#REF!</v>
      </c>
      <c r="F92" s="322" t="n">
        <v>2000000</v>
      </c>
      <c r="G92" s="325" t="s">
        <v>779</v>
      </c>
      <c r="H92" s="326" t="n">
        <v>2000000</v>
      </c>
      <c r="I92" s="327" t="n">
        <v>1139100</v>
      </c>
      <c r="J92" s="327" t="n">
        <v>1139100</v>
      </c>
      <c r="K92" s="327" t="n">
        <v>0</v>
      </c>
    </row>
    <row r="93" customFormat="false" ht="50.4" hidden="false" customHeight="false" outlineLevel="0" collapsed="false">
      <c r="A93" s="318"/>
      <c r="B93" s="319"/>
      <c r="C93" s="320" t="n">
        <v>88</v>
      </c>
      <c r="D93" s="320" t="e">
        <f aca="false"/>
        <v>#REF!</v>
      </c>
      <c r="E93" s="320" t="e">
        <f aca="false"/>
        <v>#REF!</v>
      </c>
      <c r="F93" s="322" t="n">
        <v>1000000</v>
      </c>
      <c r="G93" s="325" t="s">
        <v>780</v>
      </c>
      <c r="H93" s="326" t="n">
        <v>1000000</v>
      </c>
      <c r="I93" s="327" t="n">
        <v>349200</v>
      </c>
      <c r="J93" s="327" t="n">
        <v>0</v>
      </c>
      <c r="K93" s="327" t="n">
        <v>349200</v>
      </c>
    </row>
    <row r="94" customFormat="false" ht="84" hidden="false" customHeight="false" outlineLevel="0" collapsed="false">
      <c r="A94" s="318"/>
      <c r="B94" s="319"/>
      <c r="C94" s="320" t="n">
        <v>89</v>
      </c>
      <c r="D94" s="320" t="e">
        <f aca="false"/>
        <v>#REF!</v>
      </c>
      <c r="E94" s="320" t="e">
        <f aca="false"/>
        <v>#REF!</v>
      </c>
      <c r="F94" s="322" t="n">
        <v>2193200</v>
      </c>
      <c r="G94" s="325" t="s">
        <v>781</v>
      </c>
      <c r="H94" s="326" t="n">
        <v>2193200</v>
      </c>
      <c r="I94" s="327" t="n">
        <v>1556200</v>
      </c>
      <c r="J94" s="327" t="n">
        <v>1315200</v>
      </c>
      <c r="K94" s="327" t="n">
        <v>241000</v>
      </c>
    </row>
    <row r="95" customFormat="false" ht="84" hidden="false" customHeight="false" outlineLevel="0" collapsed="false">
      <c r="A95" s="318"/>
      <c r="B95" s="319"/>
      <c r="C95" s="320" t="n">
        <v>90</v>
      </c>
      <c r="D95" s="320" t="e">
        <f aca="false"/>
        <v>#REF!</v>
      </c>
      <c r="E95" s="320" t="e">
        <f aca="false"/>
        <v>#REF!</v>
      </c>
      <c r="F95" s="322" t="n">
        <v>2601800</v>
      </c>
      <c r="G95" s="325" t="s">
        <v>782</v>
      </c>
      <c r="H95" s="326" t="n">
        <v>2601800</v>
      </c>
      <c r="I95" s="327" t="n">
        <v>2217500</v>
      </c>
      <c r="J95" s="327" t="n">
        <v>2086400</v>
      </c>
      <c r="K95" s="327" t="n">
        <v>131100</v>
      </c>
    </row>
    <row r="96" customFormat="false" ht="46.8" hidden="false" customHeight="false" outlineLevel="0" collapsed="false">
      <c r="A96" s="318"/>
      <c r="B96" s="319"/>
      <c r="C96" s="320" t="n">
        <v>91</v>
      </c>
      <c r="D96" s="320"/>
      <c r="E96" s="320"/>
      <c r="F96" s="322"/>
      <c r="G96" s="338" t="s">
        <v>783</v>
      </c>
      <c r="H96" s="326" t="n">
        <v>910600</v>
      </c>
      <c r="I96" s="327" t="n">
        <v>340000</v>
      </c>
      <c r="J96" s="327" t="n">
        <v>0</v>
      </c>
      <c r="K96" s="327" t="n">
        <v>340000</v>
      </c>
    </row>
    <row r="97" customFormat="false" ht="31.2" hidden="false" customHeight="false" outlineLevel="0" collapsed="false">
      <c r="A97" s="318"/>
      <c r="B97" s="319"/>
      <c r="C97" s="320" t="n">
        <v>92</v>
      </c>
      <c r="D97" s="320"/>
      <c r="E97" s="320"/>
      <c r="F97" s="322"/>
      <c r="G97" s="338" t="s">
        <v>784</v>
      </c>
      <c r="H97" s="326" t="n">
        <v>200000</v>
      </c>
      <c r="I97" s="326" t="n">
        <v>0</v>
      </c>
      <c r="J97" s="326" t="n">
        <v>0</v>
      </c>
      <c r="K97" s="326" t="n">
        <v>0</v>
      </c>
    </row>
    <row r="98" customFormat="false" ht="16.8" hidden="false" customHeight="false" outlineLevel="0" collapsed="false">
      <c r="A98" s="318"/>
      <c r="B98" s="319"/>
      <c r="C98" s="320" t="n">
        <v>93</v>
      </c>
      <c r="D98" s="335"/>
      <c r="E98" s="335"/>
      <c r="F98" s="322"/>
      <c r="G98" s="323" t="s">
        <v>785</v>
      </c>
      <c r="H98" s="324" t="n">
        <v>522500</v>
      </c>
      <c r="I98" s="339" t="n">
        <v>522500</v>
      </c>
      <c r="J98" s="339" t="n">
        <v>510857</v>
      </c>
      <c r="K98" s="339" t="n">
        <v>11643</v>
      </c>
    </row>
    <row r="99" customFormat="false" ht="67.2" hidden="false" customHeight="false" outlineLevel="0" collapsed="false">
      <c r="A99" s="318"/>
      <c r="B99" s="319"/>
      <c r="C99" s="320" t="n">
        <v>94</v>
      </c>
      <c r="D99" s="320" t="s">
        <v>698</v>
      </c>
      <c r="E99" s="320" t="s">
        <v>517</v>
      </c>
      <c r="F99" s="322"/>
      <c r="G99" s="325" t="s">
        <v>699</v>
      </c>
      <c r="H99" s="326" t="n">
        <v>22500</v>
      </c>
      <c r="I99" s="327" t="n">
        <v>22500</v>
      </c>
      <c r="J99" s="327" t="n">
        <v>10857</v>
      </c>
      <c r="K99" s="327" t="n">
        <v>11643</v>
      </c>
    </row>
    <row r="100" customFormat="false" ht="33.6" hidden="false" customHeight="false" outlineLevel="0" collapsed="false">
      <c r="A100" s="318"/>
      <c r="B100" s="319"/>
      <c r="C100" s="320" t="n">
        <v>96</v>
      </c>
      <c r="D100" s="320" t="e">
        <f aca="false"/>
        <v>#REF!</v>
      </c>
      <c r="E100" s="320" t="e">
        <f aca="false"/>
        <v>#REF!</v>
      </c>
      <c r="F100" s="322"/>
      <c r="G100" s="325" t="s">
        <v>786</v>
      </c>
      <c r="H100" s="326" t="n">
        <v>500000</v>
      </c>
      <c r="I100" s="327" t="n">
        <v>500000</v>
      </c>
      <c r="J100" s="327" t="n">
        <v>500000</v>
      </c>
      <c r="K100" s="327" t="n">
        <v>0</v>
      </c>
    </row>
    <row r="101" customFormat="false" ht="16.8" hidden="false" customHeight="false" outlineLevel="0" collapsed="false">
      <c r="A101" s="318"/>
      <c r="B101" s="319"/>
      <c r="C101" s="320" t="n">
        <v>97</v>
      </c>
      <c r="D101" s="321"/>
      <c r="E101" s="320"/>
      <c r="F101" s="322"/>
      <c r="G101" s="323" t="s">
        <v>787</v>
      </c>
      <c r="H101" s="324" t="n">
        <v>4953200</v>
      </c>
      <c r="I101" s="324" t="n">
        <v>1952400</v>
      </c>
      <c r="J101" s="324" t="n">
        <v>1468453</v>
      </c>
      <c r="K101" s="324" t="n">
        <v>483947</v>
      </c>
    </row>
    <row r="102" customFormat="false" ht="67.2" hidden="false" customHeight="false" outlineLevel="0" collapsed="false">
      <c r="A102" s="318"/>
      <c r="B102" s="319"/>
      <c r="C102" s="320" t="n">
        <v>98</v>
      </c>
      <c r="D102" s="320" t="s">
        <v>698</v>
      </c>
      <c r="E102" s="320" t="s">
        <v>517</v>
      </c>
      <c r="F102" s="322"/>
      <c r="G102" s="325" t="s">
        <v>699</v>
      </c>
      <c r="H102" s="326" t="n">
        <v>43200</v>
      </c>
      <c r="I102" s="327" t="n">
        <v>43200</v>
      </c>
      <c r="J102" s="327" t="n">
        <v>20753</v>
      </c>
      <c r="K102" s="327" t="n">
        <v>22447</v>
      </c>
    </row>
    <row r="103" customFormat="false" ht="33.6" hidden="false" customHeight="false" outlineLevel="0" collapsed="false">
      <c r="A103" s="340"/>
      <c r="B103" s="340"/>
      <c r="C103" s="320" t="n">
        <v>99</v>
      </c>
      <c r="D103" s="320" t="s">
        <v>698</v>
      </c>
      <c r="E103" s="320" t="n">
        <v>0</v>
      </c>
      <c r="F103" s="322"/>
      <c r="G103" s="325" t="s">
        <v>788</v>
      </c>
      <c r="H103" s="326" t="n">
        <v>50000</v>
      </c>
      <c r="I103" s="327" t="n">
        <v>50000</v>
      </c>
      <c r="J103" s="327" t="n">
        <v>50000</v>
      </c>
      <c r="K103" s="327" t="n">
        <v>0</v>
      </c>
    </row>
    <row r="104" customFormat="false" ht="67.2" hidden="false" customHeight="false" outlineLevel="0" collapsed="false">
      <c r="A104" s="340"/>
      <c r="B104" s="340"/>
      <c r="C104" s="320" t="n">
        <v>100</v>
      </c>
      <c r="D104" s="320" t="s">
        <v>716</v>
      </c>
      <c r="E104" s="320" t="s">
        <v>517</v>
      </c>
      <c r="F104" s="322"/>
      <c r="G104" s="325" t="s">
        <v>789</v>
      </c>
      <c r="H104" s="326" t="n">
        <v>320000</v>
      </c>
      <c r="I104" s="327" t="n">
        <v>320000</v>
      </c>
      <c r="J104" s="327" t="n">
        <v>320000</v>
      </c>
      <c r="K104" s="327" t="n">
        <v>0</v>
      </c>
    </row>
    <row r="105" customFormat="false" ht="33.6" hidden="false" customHeight="false" outlineLevel="0" collapsed="false">
      <c r="A105" s="340"/>
      <c r="B105" s="340"/>
      <c r="C105" s="320" t="n">
        <v>101</v>
      </c>
      <c r="D105" s="320" t="e">
        <f aca="false"/>
        <v>#REF!</v>
      </c>
      <c r="E105" s="320" t="e">
        <f aca="false"/>
        <v>#REF!</v>
      </c>
      <c r="F105" s="322"/>
      <c r="G105" s="325" t="s">
        <v>790</v>
      </c>
      <c r="H105" s="326" t="n">
        <v>1250000</v>
      </c>
      <c r="I105" s="327" t="n">
        <v>250000</v>
      </c>
      <c r="J105" s="327" t="n">
        <v>100000</v>
      </c>
      <c r="K105" s="327" t="n">
        <v>150000</v>
      </c>
    </row>
    <row r="106" customFormat="false" ht="33.6" hidden="false" customHeight="false" outlineLevel="0" collapsed="false">
      <c r="A106" s="340"/>
      <c r="B106" s="340"/>
      <c r="C106" s="320" t="n">
        <v>102</v>
      </c>
      <c r="D106" s="320" t="e">
        <f aca="false"/>
        <v>#REF!</v>
      </c>
      <c r="E106" s="320" t="e">
        <f aca="false"/>
        <v>#REF!</v>
      </c>
      <c r="F106" s="322"/>
      <c r="G106" s="325" t="s">
        <v>791</v>
      </c>
      <c r="H106" s="326" t="n">
        <v>155000</v>
      </c>
      <c r="I106" s="327" t="n">
        <v>155000</v>
      </c>
      <c r="J106" s="327" t="n">
        <v>155000</v>
      </c>
      <c r="K106" s="327" t="n">
        <v>0</v>
      </c>
    </row>
    <row r="107" customFormat="false" ht="67.2" hidden="false" customHeight="false" outlineLevel="0" collapsed="false">
      <c r="A107" s="340"/>
      <c r="B107" s="340"/>
      <c r="C107" s="320" t="n">
        <v>103</v>
      </c>
      <c r="D107" s="320" t="e">
        <f aca="false"/>
        <v>#REF!</v>
      </c>
      <c r="E107" s="320" t="e">
        <f aca="false"/>
        <v>#REF!</v>
      </c>
      <c r="F107" s="322"/>
      <c r="G107" s="325" t="s">
        <v>792</v>
      </c>
      <c r="H107" s="326" t="n">
        <v>200000</v>
      </c>
      <c r="I107" s="327" t="n">
        <v>200000</v>
      </c>
      <c r="J107" s="327" t="n">
        <v>200000</v>
      </c>
      <c r="K107" s="327" t="n">
        <v>0</v>
      </c>
    </row>
    <row r="108" customFormat="false" ht="33.6" hidden="false" customHeight="false" outlineLevel="0" collapsed="false">
      <c r="A108" s="340"/>
      <c r="B108" s="340"/>
      <c r="C108" s="320" t="n">
        <v>104</v>
      </c>
      <c r="D108" s="320"/>
      <c r="E108" s="320"/>
      <c r="F108" s="322"/>
      <c r="G108" s="325" t="s">
        <v>793</v>
      </c>
      <c r="H108" s="326" t="n">
        <v>1000000</v>
      </c>
      <c r="I108" s="327" t="n">
        <v>349200</v>
      </c>
      <c r="J108" s="327" t="n">
        <v>349200</v>
      </c>
      <c r="K108" s="327" t="n">
        <v>0</v>
      </c>
    </row>
    <row r="109" customFormat="false" ht="33.6" hidden="false" customHeight="false" outlineLevel="0" collapsed="false">
      <c r="A109" s="340"/>
      <c r="B109" s="340"/>
      <c r="C109" s="320" t="n">
        <v>105</v>
      </c>
      <c r="D109" s="320"/>
      <c r="E109" s="320"/>
      <c r="F109" s="322"/>
      <c r="G109" s="325" t="s">
        <v>794</v>
      </c>
      <c r="H109" s="326" t="n">
        <v>200000</v>
      </c>
      <c r="I109" s="327" t="n">
        <v>100000</v>
      </c>
      <c r="J109" s="327" t="n">
        <v>0</v>
      </c>
      <c r="K109" s="327" t="n">
        <v>100000</v>
      </c>
    </row>
    <row r="110" customFormat="false" ht="33.6" hidden="false" customHeight="false" outlineLevel="0" collapsed="false">
      <c r="A110" s="340"/>
      <c r="B110" s="340"/>
      <c r="C110" s="320" t="n">
        <v>106</v>
      </c>
      <c r="D110" s="320"/>
      <c r="E110" s="320"/>
      <c r="F110" s="322"/>
      <c r="G110" s="325" t="s">
        <v>795</v>
      </c>
      <c r="H110" s="326" t="n">
        <v>195000</v>
      </c>
      <c r="I110" s="327" t="n">
        <v>195000</v>
      </c>
      <c r="J110" s="327" t="n">
        <v>195000</v>
      </c>
      <c r="K110" s="327" t="n">
        <v>0</v>
      </c>
    </row>
    <row r="111" customFormat="false" ht="50.4" hidden="false" customHeight="false" outlineLevel="0" collapsed="false">
      <c r="A111" s="340"/>
      <c r="B111" s="340"/>
      <c r="C111" s="320" t="n">
        <v>107</v>
      </c>
      <c r="D111" s="320"/>
      <c r="E111" s="320"/>
      <c r="F111" s="322"/>
      <c r="G111" s="325" t="s">
        <v>796</v>
      </c>
      <c r="H111" s="326" t="n">
        <v>200000</v>
      </c>
      <c r="I111" s="327" t="n">
        <v>100000</v>
      </c>
      <c r="J111" s="327" t="n">
        <v>0</v>
      </c>
      <c r="K111" s="327" t="n">
        <v>100000</v>
      </c>
    </row>
    <row r="112" customFormat="false" ht="100.8" hidden="false" customHeight="false" outlineLevel="0" collapsed="false">
      <c r="A112" s="340"/>
      <c r="B112" s="340"/>
      <c r="C112" s="320" t="n">
        <v>108</v>
      </c>
      <c r="D112" s="320"/>
      <c r="E112" s="320"/>
      <c r="F112" s="322"/>
      <c r="G112" s="325" t="s">
        <v>797</v>
      </c>
      <c r="H112" s="326" t="n">
        <v>1190000</v>
      </c>
      <c r="I112" s="327" t="n">
        <v>190000</v>
      </c>
      <c r="J112" s="327" t="n">
        <v>78500</v>
      </c>
      <c r="K112" s="327" t="n">
        <v>111500</v>
      </c>
    </row>
    <row r="113" customFormat="false" ht="66.75" hidden="false" customHeight="true" outlineLevel="0" collapsed="false">
      <c r="A113" s="340"/>
      <c r="B113" s="340"/>
      <c r="C113" s="320" t="n">
        <v>109</v>
      </c>
      <c r="D113" s="320"/>
      <c r="E113" s="320"/>
      <c r="F113" s="322"/>
      <c r="G113" s="325" t="s">
        <v>798</v>
      </c>
      <c r="H113" s="326" t="n">
        <v>150000</v>
      </c>
      <c r="I113" s="326" t="n">
        <v>0</v>
      </c>
      <c r="J113" s="326" t="n">
        <v>0</v>
      </c>
      <c r="K113" s="326" t="n">
        <v>0</v>
      </c>
    </row>
    <row r="114" customFormat="false" ht="16.8" hidden="false" customHeight="false" outlineLevel="0" collapsed="false">
      <c r="A114" s="340"/>
      <c r="B114" s="340"/>
      <c r="C114" s="320" t="n">
        <v>110</v>
      </c>
      <c r="D114" s="321"/>
      <c r="E114" s="341"/>
      <c r="F114" s="342"/>
      <c r="G114" s="343" t="s">
        <v>799</v>
      </c>
      <c r="H114" s="324" t="n">
        <v>2250000</v>
      </c>
      <c r="I114" s="324" t="n">
        <v>1134400</v>
      </c>
      <c r="J114" s="324" t="n">
        <v>898400</v>
      </c>
      <c r="K114" s="324" t="n">
        <v>236000</v>
      </c>
    </row>
    <row r="115" customFormat="false" ht="33.6" hidden="false" customHeight="false" outlineLevel="0" collapsed="false">
      <c r="A115" s="340"/>
      <c r="B115" s="340"/>
      <c r="C115" s="320" t="n">
        <v>111</v>
      </c>
      <c r="D115" s="320" t="n">
        <v>0</v>
      </c>
      <c r="E115" s="320" t="n">
        <v>0</v>
      </c>
      <c r="F115" s="322"/>
      <c r="G115" s="325" t="s">
        <v>800</v>
      </c>
      <c r="H115" s="326" t="n">
        <v>1000000</v>
      </c>
      <c r="I115" s="327" t="n">
        <v>349200</v>
      </c>
      <c r="J115" s="327" t="n">
        <v>349200</v>
      </c>
      <c r="K115" s="327" t="n">
        <v>0</v>
      </c>
    </row>
    <row r="116" customFormat="false" ht="33.6" hidden="false" customHeight="false" outlineLevel="0" collapsed="false">
      <c r="A116" s="340"/>
      <c r="B116" s="340"/>
      <c r="C116" s="320" t="n">
        <v>112</v>
      </c>
      <c r="D116" s="320" t="e">
        <f aca="false"/>
        <v>#REF!</v>
      </c>
      <c r="E116" s="320" t="e">
        <f aca="false"/>
        <v>#REF!</v>
      </c>
      <c r="F116" s="322"/>
      <c r="G116" s="325" t="s">
        <v>801</v>
      </c>
      <c r="H116" s="326" t="n">
        <v>1000000</v>
      </c>
      <c r="I116" s="327" t="n">
        <v>535200</v>
      </c>
      <c r="J116" s="327" t="n">
        <v>349200</v>
      </c>
      <c r="K116" s="327" t="n">
        <v>186000</v>
      </c>
    </row>
    <row r="117" customFormat="false" ht="33.6" hidden="false" customHeight="false" outlineLevel="0" collapsed="false">
      <c r="A117" s="340"/>
      <c r="B117" s="340"/>
      <c r="C117" s="320" t="n">
        <v>113</v>
      </c>
      <c r="D117" s="320"/>
      <c r="E117" s="320"/>
      <c r="F117" s="322"/>
      <c r="G117" s="325" t="s">
        <v>802</v>
      </c>
      <c r="H117" s="326" t="n">
        <v>250000</v>
      </c>
      <c r="I117" s="327" t="n">
        <v>250000</v>
      </c>
      <c r="J117" s="327" t="n">
        <v>200000</v>
      </c>
      <c r="K117" s="327" t="n">
        <v>50000</v>
      </c>
    </row>
    <row r="118" customFormat="false" ht="16.8" hidden="false" customHeight="false" outlineLevel="0" collapsed="false">
      <c r="A118" s="340"/>
      <c r="B118" s="340"/>
      <c r="C118" s="320" t="n">
        <v>114</v>
      </c>
      <c r="D118" s="335"/>
      <c r="E118" s="320"/>
      <c r="F118" s="322"/>
      <c r="G118" s="343" t="s">
        <v>803</v>
      </c>
      <c r="H118" s="324" t="n">
        <v>1000000</v>
      </c>
      <c r="I118" s="324" t="n">
        <v>1000000</v>
      </c>
      <c r="J118" s="324" t="n">
        <v>800000</v>
      </c>
      <c r="K118" s="324" t="n">
        <v>200000</v>
      </c>
    </row>
    <row r="119" customFormat="false" ht="50.4" hidden="false" customHeight="false" outlineLevel="0" collapsed="false">
      <c r="A119" s="340"/>
      <c r="B119" s="340"/>
      <c r="C119" s="320" t="n">
        <v>115</v>
      </c>
      <c r="D119" s="320" t="e">
        <f aca="false"/>
        <v>#REF!</v>
      </c>
      <c r="E119" s="320" t="e">
        <f aca="false"/>
        <v>#REF!</v>
      </c>
      <c r="F119" s="322"/>
      <c r="G119" s="325" t="s">
        <v>804</v>
      </c>
      <c r="H119" s="326" t="n">
        <v>1000000</v>
      </c>
      <c r="I119" s="327" t="n">
        <v>1000000</v>
      </c>
      <c r="J119" s="327" t="n">
        <v>800000</v>
      </c>
      <c r="K119" s="327" t="n">
        <v>200000</v>
      </c>
    </row>
    <row r="120" s="261" customFormat="true" ht="16.8" hidden="false" customHeight="false" outlineLevel="0" collapsed="false">
      <c r="A120" s="344"/>
      <c r="B120" s="344"/>
      <c r="C120" s="320" t="n">
        <v>116</v>
      </c>
      <c r="D120" s="331"/>
      <c r="E120" s="331"/>
      <c r="F120" s="332"/>
      <c r="G120" s="323" t="s">
        <v>805</v>
      </c>
      <c r="H120" s="324" t="n">
        <v>1000000</v>
      </c>
      <c r="I120" s="339" t="n">
        <v>349200</v>
      </c>
      <c r="J120" s="339" t="n">
        <v>349200</v>
      </c>
      <c r="K120" s="339" t="n">
        <v>0</v>
      </c>
    </row>
    <row r="121" customFormat="false" ht="67.2" hidden="false" customHeight="false" outlineLevel="0" collapsed="false">
      <c r="A121" s="340"/>
      <c r="B121" s="340"/>
      <c r="C121" s="320" t="n">
        <v>117</v>
      </c>
      <c r="D121" s="320"/>
      <c r="E121" s="320"/>
      <c r="F121" s="322"/>
      <c r="G121" s="325" t="s">
        <v>806</v>
      </c>
      <c r="H121" s="326" t="n">
        <v>1000000</v>
      </c>
      <c r="I121" s="327" t="n">
        <v>349200</v>
      </c>
      <c r="J121" s="327" t="n">
        <v>349200</v>
      </c>
      <c r="K121" s="327" t="n">
        <v>0</v>
      </c>
    </row>
    <row r="122" customFormat="false" ht="16.8" hidden="false" customHeight="false" outlineLevel="0" collapsed="false">
      <c r="A122" s="340"/>
      <c r="B122" s="340"/>
      <c r="C122" s="320" t="n">
        <v>118</v>
      </c>
      <c r="D122" s="321"/>
      <c r="E122" s="341"/>
      <c r="F122" s="342"/>
      <c r="G122" s="323" t="s">
        <v>807</v>
      </c>
      <c r="H122" s="324" t="n">
        <v>900000</v>
      </c>
      <c r="I122" s="324" t="n">
        <v>450000</v>
      </c>
      <c r="J122" s="324" t="n">
        <v>0</v>
      </c>
      <c r="K122" s="324" t="n">
        <v>450000</v>
      </c>
    </row>
    <row r="123" customFormat="false" ht="75.75" hidden="false" customHeight="true" outlineLevel="0" collapsed="false">
      <c r="A123" s="340"/>
      <c r="B123" s="340"/>
      <c r="C123" s="320" t="n">
        <v>119</v>
      </c>
      <c r="D123" s="320" t="s">
        <v>698</v>
      </c>
      <c r="E123" s="320" t="s">
        <v>517</v>
      </c>
      <c r="F123" s="322"/>
      <c r="G123" s="325" t="s">
        <v>808</v>
      </c>
      <c r="H123" s="326" t="n">
        <v>900000</v>
      </c>
      <c r="I123" s="327" t="n">
        <v>450000</v>
      </c>
      <c r="J123" s="327" t="n">
        <v>0</v>
      </c>
      <c r="K123" s="327" t="n">
        <v>450000</v>
      </c>
    </row>
  </sheetData>
  <mergeCells count="1">
    <mergeCell ref="C1:K1"/>
  </mergeCells>
  <printOptions headings="false" gridLines="false" gridLinesSet="true" horizontalCentered="true" verticalCentered="false"/>
  <pageMargins left="0.39375" right="0" top="0.39375"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5:28:15Z</dcterms:created>
  <dc:creator/>
  <dc:description/>
  <dc:language>en-US</dc:language>
  <cp:lastModifiedBy>Ficaj</cp:lastModifiedBy>
  <cp:lastPrinted>2019-08-13T07:54:20Z</cp:lastPrinted>
  <dcterms:modified xsi:type="dcterms:W3CDTF">2019-08-14T06:18:00Z</dcterms:modified>
  <cp:revision>0</cp:revision>
  <dc:subject/>
  <dc:title/>
</cp:coreProperties>
</file>